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1" activeTab="25"/>
  </bookViews>
  <sheets>
    <sheet name="Выбор субъекта РФ" sheetId="1" state="hidden" r:id="rId2"/>
    <sheet name="Титульный" sheetId="2" state="visible" r:id="rId3"/>
    <sheet name="ТБО инвестиции" sheetId="3" state="hidden" r:id="rId4"/>
    <sheet name="ТБО показатели" sheetId="4" state="visible" r:id="rId5"/>
    <sheet name="ТБО показатели (2)" sheetId="5" state="visible" r:id="rId6"/>
    <sheet name="Ссылки на публикации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modHyp" sheetId="13" state="hidden" r:id="rId14"/>
    <sheet name="modChange" sheetId="14" state="hidden" r:id="rId15"/>
    <sheet name="modfrmReestr" sheetId="15" state="hidden" r:id="rId16"/>
    <sheet name="modPROV" sheetId="16" state="hidden" r:id="rId17"/>
    <sheet name="modCommandButton" sheetId="17" state="hidden" r:id="rId18"/>
    <sheet name="modTitleSheetHeaders" sheetId="18" state="hidden" r:id="rId19"/>
    <sheet name="modServiceModule" sheetId="19" state="hidden" r:id="rId20"/>
    <sheet name="modClassifierValidate" sheetId="20" state="hidden" r:id="rId21"/>
    <sheet name="modWindowClipboard" sheetId="21" state="hidden" r:id="rId22"/>
    <sheet name="modInfo" sheetId="22" state="hidden" r:id="rId23"/>
    <sheet name="modfrmDateChoose" sheetId="23" state="hidden" r:id="rId24"/>
    <sheet name="modReestr" sheetId="24" state="hidden" r:id="rId25"/>
    <sheet name="Паспорт" sheetId="25" state="hidden" r:id="rId26"/>
    <sheet name="Проверка" sheetId="26" state="visible" r:id="rId27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ТБО инвестиции'!$I$21</definedName>
    <definedName function="false" hidden="false" name="add_event" vbProcedure="false">'ТБО инвестиции'!$B$21:$B$62</definedName>
    <definedName function="false" hidden="false" name="add_HYPERLINK_range" vbProcedure="false">et_union!$16:$16</definedName>
    <definedName function="false" hidden="false" name="add_index" vbProcedure="false">'ТБО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ТБО инвестиции'!$F$61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dd_STR1_range" vbProcedure="false">et_union!$4:$4</definedName>
    <definedName function="false" hidden="false" name="checkBC_1" vbProcedure="false">'ТБО инвестиции'!$F$28:$G$61</definedName>
    <definedName function="false" hidden="false" name="checkBC_2" vbProcedure="false">'ТБО показатели'!$F$30:$F$33</definedName>
    <definedName function="false" hidden="false" name="checkBC_3" vbProcedure="false">'ТБО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ТБО инвестиции'!$H$23:$J$61</definedName>
    <definedName function="false" hidden="false" name="checkEtcBC_2" vbProcedure="false">'ТБО показатели'!$H$14:$H$43</definedName>
    <definedName function="false" hidden="false" name="checkEtcBC_3" vbProcedure="false">'ТБО показатели (2)'!$H$14:$I$43</definedName>
    <definedName function="false" hidden="false" name="checkEtcBC_4" vbProcedure="false">'Ссылки на публикации'!$G$14:$H$17</definedName>
    <definedName function="false" hidden="false" name="checkEtcBC_6" vbProcedure="false">'Ссылки на публикации'!$G$18:$H$18</definedName>
    <definedName function="false" hidden="false" name="codeTemplate" vbProcedure="false">#REF!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#REF!</definedName>
    <definedName function="false" hidden="false" name="hyp_list_sheet_pub" vbProcedure="false">'Ссылки на публикации'!$D$5</definedName>
    <definedName function="false" hidden="false" name="hyp_record_etc" vbProcedure="false">#REF!</definedName>
    <definedName function="false" hidden="false" name="hyp_record_ipr" vbProcedure="false">#REF!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ТБО инвестиции'!$B$2,'ТБО инвестиции'!$F$2:$J$2,'ТБО инвестиции'!$F$7:$J$14,'ТБО инвестиции'!$B$7:$B$14,'ТБО инвестиции'!$B$23:$B$34,'ТБО инвестиции'!$B$52:$B$61,'ТБО инвестиции'!$F$23:$J$34,'ТБО инвестиции'!$F$52:$J$61</definedName>
    <definedName function="false" hidden="false" name="inv_ch5_6_8" vbProcedure="false">'ТБО инвестиции'!$H$2,'ТБО инвестиции'!$H$28:$H$30,'ТБО инвестиции'!$H$32:$H$34,'ТБО инвестиции'!$H$7:$H$14,'ТБО инвестиции'!$H$52:$H$61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TBO" vbProcedure="false">REESTR_ORG!$A$2:$H$26</definedName>
    <definedName function="false" hidden="false" name="LIST_ORG_VO" vbProcedure="false">REESTR_ORG!$B$2:$G$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5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1230">
  <si>
    <t xml:space="preserve">Субъект РФ</t>
  </si>
  <si>
    <t xml:space="preserve">Челябинская область</t>
  </si>
  <si>
    <t xml:space="preserve">Показатели подлежащие раскрытию в сфере утилизации (захоронения) твердых бытовых отходов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7.04.2012 15:55:32</t>
  </si>
  <si>
    <t xml:space="preserve">Наименование организации</t>
  </si>
  <si>
    <t xml:space="preserve">ОАО "Автотранспортное предприятие"</t>
  </si>
  <si>
    <t xml:space="preserve">Наименование ПОДРАЗДЕЛЕНИЯ</t>
  </si>
  <si>
    <t xml:space="preserve">ИНН организации</t>
  </si>
  <si>
    <t xml:space="preserve">7405000795</t>
  </si>
  <si>
    <t xml:space="preserve">КПП организации</t>
  </si>
  <si>
    <t xml:space="preserve">740501001</t>
  </si>
  <si>
    <t xml:space="preserve">Вид деятельности</t>
  </si>
  <si>
    <t xml:space="preserve">Утилизация (захоронение) твердых бытовых отходов и иные виды деятельности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 Трехгорный (ЗАТО)</t>
  </si>
  <si>
    <t xml:space="preserve">Дата последнего обновления реестра МР/МО: 17.04.2012 15:55:3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757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Трехгорный, Шоссе Восточное,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Найденов И.Г.</t>
  </si>
  <si>
    <t xml:space="preserve">(код) номер телефона:</t>
  </si>
  <si>
    <t xml:space="preserve">(35191) 6-26-38</t>
  </si>
  <si>
    <t xml:space="preserve">Главный бухгалтер</t>
  </si>
  <si>
    <t xml:space="preserve">Серебрякова Г.К.</t>
  </si>
  <si>
    <t xml:space="preserve">(35191) 6-28-38</t>
  </si>
  <si>
    <t xml:space="preserve">Должностное лицо, ответственное за составление формы</t>
  </si>
  <si>
    <t xml:space="preserve">Мордовина Т.В.</t>
  </si>
  <si>
    <t xml:space="preserve">Должность:</t>
  </si>
  <si>
    <t xml:space="preserve">Начальник ПЭБ</t>
  </si>
  <si>
    <t xml:space="preserve">(35191) 6-28-47</t>
  </si>
  <si>
    <t xml:space="preserve">e-mail:</t>
  </si>
  <si>
    <t xml:space="preserve">info@trgavtotrans.ru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Список листов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расходы на капитальный ремонт основных производственных средств</t>
  </si>
  <si>
    <t xml:space="preserve">3.7.2</t>
  </si>
  <si>
    <t xml:space="preserve">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9</t>
  </si>
  <si>
    <t xml:space="preserve">Расходы на ГСМ</t>
  </si>
  <si>
    <t xml:space="preserve">3.10</t>
  </si>
  <si>
    <t xml:space="preserve">Прочие прямые расходы</t>
  </si>
  <si>
    <t xml:space="preserve">Добавить запись</t>
  </si>
  <si>
    <t xml:space="preserve">4</t>
  </si>
  <si>
    <t xml:space="preserve">Валовая прибыль от оказания услуг по регулируемому виду деятельности (утилизация (захоронение) твердых бытовых отходов)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шт.</t>
  </si>
  <si>
    <t xml:space="preserve">прочее</t>
  </si>
  <si>
    <t xml:space="preserve">Расходы на текущий  ремонт основных производственных средств</t>
  </si>
  <si>
    <t xml:space="preserve">2.0</t>
  </si>
  <si>
    <t xml:space="preserve">2.1</t>
  </si>
  <si>
    <t xml:space="preserve">менее 20%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www.trgavtotrans.ru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ТБО инвестиции</t>
  </si>
  <si>
    <t xml:space="preserve">REESTR_FILTERED</t>
  </si>
  <si>
    <t xml:space="preserve">ТБО показатели</t>
  </si>
  <si>
    <t xml:space="preserve">REESTR_MO</t>
  </si>
  <si>
    <t xml:space="preserve">ТБО показатели (2)</t>
  </si>
  <si>
    <t xml:space="preserve">modHyp</t>
  </si>
  <si>
    <t xml:space="preserve">Ссылки на публикации</t>
  </si>
  <si>
    <t xml:space="preserve">modChange</t>
  </si>
  <si>
    <t xml:space="preserve">modfrmReestr</t>
  </si>
  <si>
    <t xml:space="preserve">Проверка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Коммунальный сервис Ашинского муниципального района"</t>
  </si>
  <si>
    <t xml:space="preserve">7401012239</t>
  </si>
  <si>
    <t xml:space="preserve">740101001</t>
  </si>
  <si>
    <t xml:space="preserve">Город Верхний Уфалей</t>
  </si>
  <si>
    <t xml:space="preserve">75706000</t>
  </si>
  <si>
    <t xml:space="preserve">ООО "Городское коммунальное хозяйство"</t>
  </si>
  <si>
    <t xml:space="preserve">7402006245</t>
  </si>
  <si>
    <t xml:space="preserve">740201001</t>
  </si>
  <si>
    <t xml:space="preserve">Город Златоуст</t>
  </si>
  <si>
    <t xml:space="preserve">75712000</t>
  </si>
  <si>
    <t xml:space="preserve">ООО "Спецавтоколонна"</t>
  </si>
  <si>
    <t xml:space="preserve">7404002542</t>
  </si>
  <si>
    <t xml:space="preserve">740401001</t>
  </si>
  <si>
    <t xml:space="preserve">Город Карабаш</t>
  </si>
  <si>
    <t xml:space="preserve">75715000</t>
  </si>
  <si>
    <t xml:space="preserve">МУП "Карабашские коммунальные системы"</t>
  </si>
  <si>
    <t xml:space="preserve">7413013597</t>
  </si>
  <si>
    <t xml:space="preserve">741301001</t>
  </si>
  <si>
    <t xml:space="preserve">Город Копейск</t>
  </si>
  <si>
    <t xml:space="preserve">75728000</t>
  </si>
  <si>
    <t xml:space="preserve">ООО "Комтранссервис"</t>
  </si>
  <si>
    <t xml:space="preserve">7411017758</t>
  </si>
  <si>
    <t xml:space="preserve">741101001</t>
  </si>
  <si>
    <t xml:space="preserve">Город Кыштым</t>
  </si>
  <si>
    <t xml:space="preserve">75734000</t>
  </si>
  <si>
    <t xml:space="preserve">ООО "Спецсервис"</t>
  </si>
  <si>
    <t xml:space="preserve">7413010797</t>
  </si>
  <si>
    <t xml:space="preserve">Город Миасс</t>
  </si>
  <si>
    <t xml:space="preserve">75742000</t>
  </si>
  <si>
    <t xml:space="preserve">ООО "Эко-Сервис"</t>
  </si>
  <si>
    <t xml:space="preserve">7415042970</t>
  </si>
  <si>
    <t xml:space="preserve">741501001</t>
  </si>
  <si>
    <t xml:space="preserve">Город Озерск (ЗАТО)</t>
  </si>
  <si>
    <t xml:space="preserve">75743000</t>
  </si>
  <si>
    <t xml:space="preserve">МП "Управление автомобильного транспорта"</t>
  </si>
  <si>
    <t xml:space="preserve">7422001051</t>
  </si>
  <si>
    <t xml:space="preserve">742201001</t>
  </si>
  <si>
    <t xml:space="preserve">Город Снежинск (ЗАТО)</t>
  </si>
  <si>
    <t xml:space="preserve">75746000</t>
  </si>
  <si>
    <t xml:space="preserve">МБУ "Экотек"</t>
  </si>
  <si>
    <t xml:space="preserve">7423023795</t>
  </si>
  <si>
    <t xml:space="preserve">742301001</t>
  </si>
  <si>
    <t xml:space="preserve">Город Троицк</t>
  </si>
  <si>
    <t xml:space="preserve">75752000</t>
  </si>
  <si>
    <t xml:space="preserve">ООО "Энергосервис"</t>
  </si>
  <si>
    <t xml:space="preserve">7418015950</t>
  </si>
  <si>
    <t xml:space="preserve">741801001</t>
  </si>
  <si>
    <t xml:space="preserve">Город Усть-Катав</t>
  </si>
  <si>
    <t xml:space="preserve">75755000</t>
  </si>
  <si>
    <t xml:space="preserve">МУП "Городская служба благоустройства"</t>
  </si>
  <si>
    <t xml:space="preserve">7401015102</t>
  </si>
  <si>
    <t xml:space="preserve">Город Чебаркуль</t>
  </si>
  <si>
    <t xml:space="preserve">75758000</t>
  </si>
  <si>
    <t xml:space="preserve">МУП коммунальных услуг и благоустройства "Комбинат коммунальных предприятий"</t>
  </si>
  <si>
    <t xml:space="preserve">7420007379</t>
  </si>
  <si>
    <t xml:space="preserve">742001001</t>
  </si>
  <si>
    <t xml:space="preserve">Город Южноуральск</t>
  </si>
  <si>
    <t xml:space="preserve">75764000</t>
  </si>
  <si>
    <t xml:space="preserve">ИП Безносов О.А.</t>
  </si>
  <si>
    <t xml:space="preserve">742401715558</t>
  </si>
  <si>
    <t xml:space="preserve">000000000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Южуралкомсервис"</t>
  </si>
  <si>
    <t xml:space="preserve">7412012417</t>
  </si>
  <si>
    <t xml:space="preserve">741201001</t>
  </si>
  <si>
    <t xml:space="preserve">Каслинский муниципальный район</t>
  </si>
  <si>
    <t xml:space="preserve">Город Касли</t>
  </si>
  <si>
    <t xml:space="preserve">75626101</t>
  </si>
  <si>
    <t xml:space="preserve">ЗАО "Каслидорремстрой"</t>
  </si>
  <si>
    <t xml:space="preserve">7409000323</t>
  </si>
  <si>
    <t xml:space="preserve">74090100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ООО "Город"</t>
  </si>
  <si>
    <t xml:space="preserve">7401010182</t>
  </si>
  <si>
    <t xml:space="preserve">Город Юрюзань</t>
  </si>
  <si>
    <t xml:space="preserve">75629116</t>
  </si>
  <si>
    <t xml:space="preserve">ООО "Коммунальный сервис"</t>
  </si>
  <si>
    <t xml:space="preserve">7410006337</t>
  </si>
  <si>
    <t xml:space="preserve">74100100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УК ЖКХ"</t>
  </si>
  <si>
    <t xml:space="preserve">7417014915</t>
  </si>
  <si>
    <t xml:space="preserve">741701001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ОО "Коммунальный транспорт"</t>
  </si>
  <si>
    <t xml:space="preserve">7424025146</t>
  </si>
  <si>
    <t xml:space="preserve">742401001</t>
  </si>
  <si>
    <t xml:space="preserve">ПМ ПМОКХ</t>
  </si>
  <si>
    <t xml:space="preserve">7416001166</t>
  </si>
  <si>
    <t xml:space="preserve">Саткинский муниципальный район</t>
  </si>
  <si>
    <t xml:space="preserve">Город Сатка</t>
  </si>
  <si>
    <t xml:space="preserve">75649101</t>
  </si>
  <si>
    <t xml:space="preserve">ООО "Сандор"</t>
  </si>
  <si>
    <t xml:space="preserve">7417016239</t>
  </si>
  <si>
    <t xml:space="preserve">Товарищество собственников жилья "Западный"</t>
  </si>
  <si>
    <t xml:space="preserve">7417018645</t>
  </si>
  <si>
    <t xml:space="preserve">Чебаркульский муниципальный район</t>
  </si>
  <si>
    <t xml:space="preserve">Кундравинское</t>
  </si>
  <si>
    <t xml:space="preserve">75657425</t>
  </si>
  <si>
    <t xml:space="preserve">МУЖКП  "Кундравинское"</t>
  </si>
  <si>
    <t xml:space="preserve">7420008485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Агаповский муниципальный район</t>
  </si>
  <si>
    <t xml:space="preserve">75603000</t>
  </si>
  <si>
    <t xml:space="preserve">MO_LIST_2</t>
  </si>
  <si>
    <t xml:space="preserve">Агаповское</t>
  </si>
  <si>
    <t xml:space="preserve">75603407</t>
  </si>
  <si>
    <t xml:space="preserve">Аргаяшский муниципальный район</t>
  </si>
  <si>
    <t xml:space="preserve">MO_LIST_3</t>
  </si>
  <si>
    <t xml:space="preserve">Буранное</t>
  </si>
  <si>
    <t xml:space="preserve">75603411</t>
  </si>
  <si>
    <t xml:space="preserve">MO_LIST_4</t>
  </si>
  <si>
    <t xml:space="preserve">Желтинское</t>
  </si>
  <si>
    <t xml:space="preserve">75603422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Наровчатское</t>
  </si>
  <si>
    <t xml:space="preserve">75603436</t>
  </si>
  <si>
    <t xml:space="preserve">Верхнеуральский муниципальный район</t>
  </si>
  <si>
    <t xml:space="preserve">MO_LIST_7</t>
  </si>
  <si>
    <t xml:space="preserve">Первомайское</t>
  </si>
  <si>
    <t xml:space="preserve">75603444</t>
  </si>
  <si>
    <t xml:space="preserve">MO_LIST_8</t>
  </si>
  <si>
    <t xml:space="preserve">Приморское</t>
  </si>
  <si>
    <t xml:space="preserve">75603455</t>
  </si>
  <si>
    <t xml:space="preserve">MO_LIST_9</t>
  </si>
  <si>
    <t xml:space="preserve">Светлогорское</t>
  </si>
  <si>
    <t xml:space="preserve">75603466</t>
  </si>
  <si>
    <t xml:space="preserve">MO_LIST_10</t>
  </si>
  <si>
    <t xml:space="preserve">Черниговское</t>
  </si>
  <si>
    <t xml:space="preserve">75603472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Акбашевское</t>
  </si>
  <si>
    <t xml:space="preserve">75606410</t>
  </si>
  <si>
    <t xml:space="preserve">Город Магнитогорск</t>
  </si>
  <si>
    <t xml:space="preserve">MO_LIST_13</t>
  </si>
  <si>
    <t xml:space="preserve">75606000</t>
  </si>
  <si>
    <t xml:space="preserve">MO_LIST_14</t>
  </si>
  <si>
    <t xml:space="preserve">Аргаяшское</t>
  </si>
  <si>
    <t xml:space="preserve">75606412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Ишалинское</t>
  </si>
  <si>
    <t xml:space="preserve">75606445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Кузнецкое</t>
  </si>
  <si>
    <t xml:space="preserve">75606460</t>
  </si>
  <si>
    <t xml:space="preserve">MO_LIST_21</t>
  </si>
  <si>
    <t xml:space="preserve">Кулуевское</t>
  </si>
  <si>
    <t xml:space="preserve">75606470</t>
  </si>
  <si>
    <t xml:space="preserve">Городские округа Челябинской области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Еткульский муниципальный район</t>
  </si>
  <si>
    <t xml:space="preserve">MO_LIST_24</t>
  </si>
  <si>
    <t xml:space="preserve">Яраткуловское</t>
  </si>
  <si>
    <t xml:space="preserve">75606498</t>
  </si>
  <si>
    <t xml:space="preserve">Карталинский муниципальный район</t>
  </si>
  <si>
    <t xml:space="preserve">MO_LIST_25</t>
  </si>
  <si>
    <t xml:space="preserve">75609000</t>
  </si>
  <si>
    <t xml:space="preserve">MO_LIST_26</t>
  </si>
  <si>
    <t xml:space="preserve">MO_LIST_27</t>
  </si>
  <si>
    <t xml:space="preserve">Город Миньяр</t>
  </si>
  <si>
    <t xml:space="preserve">75609103</t>
  </si>
  <si>
    <t xml:space="preserve">Кизильский муниципальный район</t>
  </si>
  <si>
    <t xml:space="preserve">MO_LIST_28</t>
  </si>
  <si>
    <t xml:space="preserve">Город Сим</t>
  </si>
  <si>
    <t xml:space="preserve">75609105</t>
  </si>
  <si>
    <t xml:space="preserve">Коркинский муниципальный район</t>
  </si>
  <si>
    <t xml:space="preserve">MO_LIST_29</t>
  </si>
  <si>
    <t xml:space="preserve">Поселок Кропачево</t>
  </si>
  <si>
    <t xml:space="preserve">75609153</t>
  </si>
  <si>
    <t xml:space="preserve">Красноармейский муниципальный район</t>
  </si>
  <si>
    <t xml:space="preserve">MO_LIST_30</t>
  </si>
  <si>
    <t xml:space="preserve">Укское</t>
  </si>
  <si>
    <t xml:space="preserve">75609477</t>
  </si>
  <si>
    <t xml:space="preserve">Кунашакский муниципальный район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Нагайбакский муниципальный район</t>
  </si>
  <si>
    <t xml:space="preserve">MO_LIST_33</t>
  </si>
  <si>
    <t xml:space="preserve">Атамановское</t>
  </si>
  <si>
    <t xml:space="preserve">75612412</t>
  </si>
  <si>
    <t xml:space="preserve">Нязепетровский муниципальный район</t>
  </si>
  <si>
    <t xml:space="preserve">MO_LIST_34</t>
  </si>
  <si>
    <t xml:space="preserve">Белокаменское</t>
  </si>
  <si>
    <t xml:space="preserve">75612420</t>
  </si>
  <si>
    <t xml:space="preserve">Октябрьский муниципальный район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Поселок Локомотивный (ЗАТО)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Сосновский муниципальный район</t>
  </si>
  <si>
    <t xml:space="preserve">MO_LIST_39</t>
  </si>
  <si>
    <t xml:space="preserve">Княженское</t>
  </si>
  <si>
    <t xml:space="preserve">75612450</t>
  </si>
  <si>
    <t xml:space="preserve">Троицкий муниципальный район</t>
  </si>
  <si>
    <t xml:space="preserve">MO_LIST_40</t>
  </si>
  <si>
    <t xml:space="preserve">Комсомольское</t>
  </si>
  <si>
    <t xml:space="preserve">75612460</t>
  </si>
  <si>
    <t xml:space="preserve">Увельский муниципальный район</t>
  </si>
  <si>
    <t xml:space="preserve">MO_LIST_41</t>
  </si>
  <si>
    <t xml:space="preserve">Наследницкое</t>
  </si>
  <si>
    <t xml:space="preserve">75612470</t>
  </si>
  <si>
    <t xml:space="preserve">Уйский муниципальный район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Чесменский муниципальный район</t>
  </si>
  <si>
    <t xml:space="preserve">MO_LIST_44</t>
  </si>
  <si>
    <t xml:space="preserve">Алексеевское</t>
  </si>
  <si>
    <t xml:space="preserve">75614405</t>
  </si>
  <si>
    <t xml:space="preserve">город Челябинск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38000</t>
  </si>
  <si>
    <t xml:space="preserve">75700000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75629000</t>
  </si>
  <si>
    <t xml:space="preserve">Лесное</t>
  </si>
  <si>
    <t xml:space="preserve">75629430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1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Поселок Полетаево</t>
  </si>
  <si>
    <t xml:space="preserve">7565215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75659000</t>
  </si>
  <si>
    <t xml:space="preserve">Чесменское</t>
  </si>
  <si>
    <t xml:space="preserve">75659490</t>
  </si>
  <si>
    <t xml:space="preserve">7570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Проверка!A1</t>
  </si>
  <si>
    <t xml:space="preserve">Лист 'Инструкция' отсутствует! Дальнейшая проверка невозможна!</t>
  </si>
  <si>
    <t xml:space="preserve">Ошибка</t>
  </si>
  <si>
    <t xml:space="preserve">Лист 'Список листов' отсутствует! Дальнейшая проверка невозможна!</t>
  </si>
  <si>
    <t xml:space="preserve">Лист 'Комментарии' отсутствует! Дальнейшая проверка невозможна!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6" fillId="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1" xfId="11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5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9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5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6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1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3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4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31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30" borderId="40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41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2" xfId="11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1" fillId="30" borderId="4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0" borderId="0" xfId="11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7" borderId="44" xfId="11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30" borderId="41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43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5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3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6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48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0" borderId="0" xfId="1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3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7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9" fillId="3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7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8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7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9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2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32" borderId="59" xfId="11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9" fillId="3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32" borderId="36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9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3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3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65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59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6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7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11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28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9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9" xfId="11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59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59" xfId="11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71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9" xfId="11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6" fillId="0" borderId="0" xfId="1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32" borderId="72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9" fillId="3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2" borderId="36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2" borderId="73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0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7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75" xfId="11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75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65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5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2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66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2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3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3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2" borderId="72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5" fillId="32" borderId="36" xfId="1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32" borderId="7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2" borderId="78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32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32" borderId="79" xfId="1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32" borderId="80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9" fillId="32" borderId="79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7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9" fillId="30" borderId="48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30" borderId="48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0" xfId="1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1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75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2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48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6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5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30" borderId="1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2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3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2" borderId="32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2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" borderId="83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6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8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88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8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6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32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2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" borderId="9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22" borderId="32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9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2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Forma_1" xfId="1153"/>
    <cellStyle name="Обычный_Forma_3" xfId="1154"/>
    <cellStyle name="Обычный_Forma_5" xfId="1155"/>
    <cellStyle name="Обычный_Forma_5_Книга3" xfId="1156"/>
    <cellStyle name="Обычный_OREP.JKH.POD.2010YEAR(v1.0)" xfId="1157"/>
    <cellStyle name="Обычный_OREP.JKH.POD.2010YEAR(v1.1)" xfId="1158"/>
    <cellStyle name="Обычный_POTR.EE(+PASPORT)" xfId="1159"/>
    <cellStyle name="Обычный_PREDEL.JKH.2010(v1.3)" xfId="1160"/>
    <cellStyle name="Обычный_PRIL1.ELECTR" xfId="1161"/>
    <cellStyle name="Обычный_reest_org" xfId="1162"/>
    <cellStyle name="Обычный_TEHSHEET" xfId="1163"/>
    <cellStyle name="Обычный_ЖКУ_проект3" xfId="1164"/>
    <cellStyle name="Обычный_Карта РФ" xfId="1165"/>
    <cellStyle name="Обычный_Книга2" xfId="1166"/>
    <cellStyle name="Обычный_Котёл Сбыты" xfId="1167"/>
    <cellStyle name="Обычный_ТБО инвестиции" xfId="1168"/>
    <cellStyle name="Обычный_ТБО показатели" xfId="1169"/>
    <cellStyle name="Обычный_Форма 22 ЖКХ" xfId="1170"/>
    <cellStyle name="Обычный_форма 1 водопровод для орг" xfId="1171"/>
    <cellStyle name="Обычный_форма 1 водопровод для орг_CALC.KV.4.78(v1.0)" xfId="1172"/>
    <cellStyle name="Плохой" xfId="1173"/>
    <cellStyle name="Плохой 2" xfId="1174"/>
    <cellStyle name="Плохой 2 2" xfId="1175"/>
    <cellStyle name="Плохой 3" xfId="1176"/>
    <cellStyle name="Плохой 3 2" xfId="1177"/>
    <cellStyle name="Плохой 4" xfId="1178"/>
    <cellStyle name="Плохой 4 2" xfId="1179"/>
    <cellStyle name="Плохой 5" xfId="1180"/>
    <cellStyle name="Плохой 5 2" xfId="1181"/>
    <cellStyle name="Плохой 6" xfId="1182"/>
    <cellStyle name="Плохой 6 2" xfId="1183"/>
    <cellStyle name="Плохой 7" xfId="1184"/>
    <cellStyle name="Плохой 7 2" xfId="1185"/>
    <cellStyle name="Плохой 8" xfId="1186"/>
    <cellStyle name="Плохой 8 2" xfId="1187"/>
    <cellStyle name="Плохой 9" xfId="1188"/>
    <cellStyle name="Плохой 9 2" xfId="1189"/>
    <cellStyle name="По центру с переносом" xfId="1190"/>
    <cellStyle name="По ширине с переносом" xfId="1191"/>
    <cellStyle name="Поле ввода" xfId="1192"/>
    <cellStyle name="Пояснение" xfId="1193"/>
    <cellStyle name="Пояснение 2" xfId="1194"/>
    <cellStyle name="Пояснение 2 2" xfId="1195"/>
    <cellStyle name="Пояснение 3" xfId="1196"/>
    <cellStyle name="Пояснение 3 2" xfId="1197"/>
    <cellStyle name="Пояснение 4" xfId="1198"/>
    <cellStyle name="Пояснение 4 2" xfId="1199"/>
    <cellStyle name="Пояснение 5" xfId="1200"/>
    <cellStyle name="Пояснение 5 2" xfId="1201"/>
    <cellStyle name="Пояснение 6" xfId="1202"/>
    <cellStyle name="Пояснение 6 2" xfId="1203"/>
    <cellStyle name="Пояснение 7" xfId="1204"/>
    <cellStyle name="Пояснение 7 2" xfId="1205"/>
    <cellStyle name="Пояснение 8" xfId="1206"/>
    <cellStyle name="Пояснение 8 2" xfId="1207"/>
    <cellStyle name="Пояснение 9" xfId="1208"/>
    <cellStyle name="Пояснение 9 2" xfId="1209"/>
    <cellStyle name="Примечание" xfId="1210"/>
    <cellStyle name="Примечание 10" xfId="1211"/>
    <cellStyle name="Примечание 10 2" xfId="1212"/>
    <cellStyle name="Примечание 10_46EE.2011(v1.0)" xfId="1213"/>
    <cellStyle name="Примечание 11" xfId="1214"/>
    <cellStyle name="Примечание 11 2" xfId="1215"/>
    <cellStyle name="Примечание 11_46EE.2011(v1.0)" xfId="1216"/>
    <cellStyle name="Примечание 12" xfId="1217"/>
    <cellStyle name="Примечание 12 2" xfId="1218"/>
    <cellStyle name="Примечание 12_46EE.2011(v1.0)" xfId="1219"/>
    <cellStyle name="Примечание 2" xfId="1220"/>
    <cellStyle name="Примечание 2 2" xfId="1221"/>
    <cellStyle name="Примечание 2 3" xfId="1222"/>
    <cellStyle name="Примечание 2 4" xfId="1223"/>
    <cellStyle name="Примечание 2 5" xfId="1224"/>
    <cellStyle name="Примечание 2 6" xfId="1225"/>
    <cellStyle name="Примечание 2 7" xfId="1226"/>
    <cellStyle name="Примечание 2 8" xfId="1227"/>
    <cellStyle name="Примечание 2_46EE.2011(v1.0)" xfId="1228"/>
    <cellStyle name="Примечание 3" xfId="1229"/>
    <cellStyle name="Примечание 3 2" xfId="1230"/>
    <cellStyle name="Примечание 3 3" xfId="1231"/>
    <cellStyle name="Примечание 3 4" xfId="1232"/>
    <cellStyle name="Примечание 3 5" xfId="1233"/>
    <cellStyle name="Примечание 3 6" xfId="1234"/>
    <cellStyle name="Примечание 3 7" xfId="1235"/>
    <cellStyle name="Примечание 3 8" xfId="1236"/>
    <cellStyle name="Примечание 3_46EE.2011(v1.0)" xfId="1237"/>
    <cellStyle name="Примечание 4" xfId="1238"/>
    <cellStyle name="Примечание 4 2" xfId="1239"/>
    <cellStyle name="Примечание 4 3" xfId="1240"/>
    <cellStyle name="Примечание 4 4" xfId="1241"/>
    <cellStyle name="Примечание 4 5" xfId="1242"/>
    <cellStyle name="Примечание 4 6" xfId="1243"/>
    <cellStyle name="Примечание 4 7" xfId="1244"/>
    <cellStyle name="Примечание 4 8" xfId="1245"/>
    <cellStyle name="Примечание 4_46EE.2011(v1.0)" xfId="1246"/>
    <cellStyle name="Примечание 5" xfId="1247"/>
    <cellStyle name="Примечание 5 2" xfId="1248"/>
    <cellStyle name="Примечание 5 3" xfId="1249"/>
    <cellStyle name="Примечание 5 4" xfId="1250"/>
    <cellStyle name="Примечание 5 5" xfId="1251"/>
    <cellStyle name="Примечание 5 6" xfId="1252"/>
    <cellStyle name="Примечание 5 7" xfId="1253"/>
    <cellStyle name="Примечание 5 8" xfId="1254"/>
    <cellStyle name="Примечание 5_46EE.2011(v1.0)" xfId="1255"/>
    <cellStyle name="Примечание 6" xfId="1256"/>
    <cellStyle name="Примечание 6 2" xfId="1257"/>
    <cellStyle name="Примечание 6_46EE.2011(v1.0)" xfId="1258"/>
    <cellStyle name="Примечание 7" xfId="1259"/>
    <cellStyle name="Примечание 7 2" xfId="1260"/>
    <cellStyle name="Примечание 7_46EE.2011(v1.0)" xfId="1261"/>
    <cellStyle name="Примечание 8" xfId="1262"/>
    <cellStyle name="Примечание 8 2" xfId="1263"/>
    <cellStyle name="Примечание 8_46EE.2011(v1.0)" xfId="1264"/>
    <cellStyle name="Примечание 9" xfId="1265"/>
    <cellStyle name="Примечание 9 2" xfId="1266"/>
    <cellStyle name="Примечание 9_46EE.2011(v1.0)" xfId="1267"/>
    <cellStyle name="Процентный 2" xfId="1268"/>
    <cellStyle name="Процентный 2 2" xfId="1269"/>
    <cellStyle name="Процентный 2 3" xfId="1270"/>
    <cellStyle name="Процентный 3" xfId="1271"/>
    <cellStyle name="Процентный 4" xfId="1272"/>
    <cellStyle name="Связанная ячейка" xfId="1273"/>
    <cellStyle name="Связанная ячейка 2" xfId="1274"/>
    <cellStyle name="Связанная ячейка 2 2" xfId="1275"/>
    <cellStyle name="Связанная ячейка 2_46EE.2011(v1.0)" xfId="1276"/>
    <cellStyle name="Связанная ячейка 3" xfId="1277"/>
    <cellStyle name="Связанная ячейка 3 2" xfId="1278"/>
    <cellStyle name="Связанная ячейка 3_46EE.2011(v1.0)" xfId="1279"/>
    <cellStyle name="Связанная ячейка 4" xfId="1280"/>
    <cellStyle name="Связанная ячейка 4 2" xfId="1281"/>
    <cellStyle name="Связанная ячейка 4_46EE.2011(v1.0)" xfId="1282"/>
    <cellStyle name="Связанная ячейка 5" xfId="1283"/>
    <cellStyle name="Связанная ячейка 5 2" xfId="1284"/>
    <cellStyle name="Связанная ячейка 5_46EE.2011(v1.0)" xfId="1285"/>
    <cellStyle name="Связанная ячейка 6" xfId="1286"/>
    <cellStyle name="Связанная ячейка 6 2" xfId="1287"/>
    <cellStyle name="Связанная ячейка 6_46EE.2011(v1.0)" xfId="1288"/>
    <cellStyle name="Связанная ячейка 7" xfId="1289"/>
    <cellStyle name="Связанная ячейка 7 2" xfId="1290"/>
    <cellStyle name="Связанная ячейка 7_46EE.2011(v1.0)" xfId="1291"/>
    <cellStyle name="Связанная ячейка 8" xfId="1292"/>
    <cellStyle name="Связанная ячейка 8 2" xfId="1293"/>
    <cellStyle name="Связанная ячейка 8_46EE.2011(v1.0)" xfId="1294"/>
    <cellStyle name="Связанная ячейка 9" xfId="1295"/>
    <cellStyle name="Связанная ячейка 9 2" xfId="1296"/>
    <cellStyle name="Связанная ячейка 9_46EE.2011(v1.0)" xfId="1297"/>
    <cellStyle name="Стиль 1" xfId="1298"/>
    <cellStyle name="Стиль 1 2" xfId="1299"/>
    <cellStyle name="ТЕКСТ" xfId="1300"/>
    <cellStyle name="ТЕКСТ 2" xfId="1301"/>
    <cellStyle name="ТЕКСТ 3" xfId="1302"/>
    <cellStyle name="ТЕКСТ 4" xfId="1303"/>
    <cellStyle name="ТЕКСТ 5" xfId="1304"/>
    <cellStyle name="ТЕКСТ 6" xfId="1305"/>
    <cellStyle name="ТЕКСТ 7" xfId="1306"/>
    <cellStyle name="ТЕКСТ 8" xfId="1307"/>
    <cellStyle name="Текст предупреждения" xfId="1308"/>
    <cellStyle name="Текст предупреждения 2" xfId="1309"/>
    <cellStyle name="Текст предупреждения 2 2" xfId="1310"/>
    <cellStyle name="Текст предупреждения 3" xfId="1311"/>
    <cellStyle name="Текст предупреждения 3 2" xfId="1312"/>
    <cellStyle name="Текст предупреждения 4" xfId="1313"/>
    <cellStyle name="Текст предупреждения 4 2" xfId="1314"/>
    <cellStyle name="Текст предупреждения 5" xfId="1315"/>
    <cellStyle name="Текст предупреждения 5 2" xfId="1316"/>
    <cellStyle name="Текст предупреждения 6" xfId="1317"/>
    <cellStyle name="Текст предупреждения 6 2" xfId="1318"/>
    <cellStyle name="Текст предупреждения 7" xfId="1319"/>
    <cellStyle name="Текст предупреждения 7 2" xfId="1320"/>
    <cellStyle name="Текст предупреждения 8" xfId="1321"/>
    <cellStyle name="Текст предупреждения 8 2" xfId="1322"/>
    <cellStyle name="Текст предупреждения 9" xfId="1323"/>
    <cellStyle name="Текст предупреждения 9 2" xfId="1324"/>
    <cellStyle name="Текстовый" xfId="1325"/>
    <cellStyle name="Текстовый 2" xfId="1326"/>
    <cellStyle name="Текстовый 3" xfId="1327"/>
    <cellStyle name="Текстовый 4" xfId="1328"/>
    <cellStyle name="Текстовый 5" xfId="1329"/>
    <cellStyle name="Текстовый 6" xfId="1330"/>
    <cellStyle name="Текстовый 7" xfId="1331"/>
    <cellStyle name="Текстовый 8" xfId="1332"/>
    <cellStyle name="Текстовый_1" xfId="1333"/>
    <cellStyle name="Тысячи [0]_22гк" xfId="1334"/>
    <cellStyle name="Тысячи_22гк" xfId="1335"/>
    <cellStyle name="ФИКСИРОВАННЫЙ" xfId="1336"/>
    <cellStyle name="ФИКСИРОВАННЫЙ 2" xfId="1337"/>
    <cellStyle name="ФИКСИРОВАННЫЙ 3" xfId="1338"/>
    <cellStyle name="ФИКСИРОВАННЫЙ 4" xfId="1339"/>
    <cellStyle name="ФИКСИРОВАННЫЙ 5" xfId="1340"/>
    <cellStyle name="ФИКСИРОВАННЫЙ 6" xfId="1341"/>
    <cellStyle name="ФИКСИРОВАННЫЙ 7" xfId="1342"/>
    <cellStyle name="ФИКСИРОВАННЫЙ 8" xfId="1343"/>
    <cellStyle name="ФИКСИРОВАННЫЙ_1" xfId="1344"/>
    <cellStyle name="Финансовый 2" xfId="1345"/>
    <cellStyle name="Финансовый 2 2" xfId="1346"/>
    <cellStyle name="Финансовый 2_46EE.2011(v1.0)" xfId="1347"/>
    <cellStyle name="Финансовый 3" xfId="1348"/>
    <cellStyle name="Формула" xfId="1349"/>
    <cellStyle name="Формула 2" xfId="1350"/>
    <cellStyle name="Формула_A РТ 2009 Рязаньэнерго" xfId="1351"/>
    <cellStyle name="ФормулаВБ" xfId="1352"/>
    <cellStyle name="ФормулаНаКонтроль" xfId="1353"/>
    <cellStyle name="Хороший" xfId="1354"/>
    <cellStyle name="Хороший 2" xfId="1355"/>
    <cellStyle name="Хороший 2 2" xfId="1356"/>
    <cellStyle name="Хороший 3" xfId="1357"/>
    <cellStyle name="Хороший 3 2" xfId="1358"/>
    <cellStyle name="Хороший 4" xfId="1359"/>
    <cellStyle name="Хороший 4 2" xfId="1360"/>
    <cellStyle name="Хороший 5" xfId="1361"/>
    <cellStyle name="Хороший 5 2" xfId="1362"/>
    <cellStyle name="Хороший 6" xfId="1363"/>
    <cellStyle name="Хороший 6 2" xfId="1364"/>
    <cellStyle name="Хороший 7" xfId="1365"/>
    <cellStyle name="Хороший 7 2" xfId="1366"/>
    <cellStyle name="Хороший 8" xfId="1367"/>
    <cellStyle name="Хороший 8 2" xfId="1368"/>
    <cellStyle name="Хороший 9" xfId="1369"/>
    <cellStyle name="Хороший 9 2" xfId="1370"/>
    <cellStyle name="Цифры по центру с десятыми" xfId="1371"/>
    <cellStyle name="Шапка таблицы" xfId="1372"/>
    <cellStyle name="назв фил" xfId="1373"/>
    <cellStyle name="”љ‘ђћ‚ђќќ›‰" xfId="1374"/>
    <cellStyle name="”ќђќ‘ћ‚›‰" xfId="1375"/>
    <cellStyle name="”€љ‘€ђћ‚ђќќ›‰" xfId="1376"/>
    <cellStyle name="”€ќђќ‘ћ‚›‰" xfId="1377"/>
    <cellStyle name="„…ќ…†ќ›‰" xfId="1378"/>
    <cellStyle name="‡ђѓћ‹ћ‚ћљ1" xfId="1379"/>
    <cellStyle name="‡ђѓћ‹ћ‚ћљ2" xfId="1380"/>
    <cellStyle name="€’ћѓћ‚›‰" xfId="13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743920" y="10537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761360" y="10537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2743920" y="833760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32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4798800" y="819432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8" name="Pict 9" descr="тест"/>
        <xdr:cNvPicPr/>
      </xdr:nvPicPr>
      <xdr:blipFill>
        <a:blip r:embed="rId1"/>
        <a:stretch/>
      </xdr:blipFill>
      <xdr:spPr>
        <a:xfrm>
          <a:off x="8302680" y="17053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440</xdr:rowOff>
    </xdr:from>
    <xdr:to>
      <xdr:col>7</xdr:col>
      <xdr:colOff>720720</xdr:colOff>
      <xdr:row>23</xdr:row>
      <xdr:rowOff>181440</xdr:rowOff>
    </xdr:to>
    <xdr:pic>
      <xdr:nvPicPr>
        <xdr:cNvPr id="119" name="Pict 9" descr="тест"/>
        <xdr:cNvPicPr/>
      </xdr:nvPicPr>
      <xdr:blipFill>
        <a:blip r:embed="rId2"/>
        <a:stretch/>
      </xdr:blipFill>
      <xdr:spPr>
        <a:xfrm>
          <a:off x="8302680" y="2800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600</xdr:rowOff>
    </xdr:to>
    <xdr:pic>
      <xdr:nvPicPr>
        <xdr:cNvPr id="120" name="Pict 9" descr="тест"/>
        <xdr:cNvPicPr/>
      </xdr:nvPicPr>
      <xdr:blipFill>
        <a:blip r:embed="rId3"/>
        <a:stretch/>
      </xdr:blipFill>
      <xdr:spPr>
        <a:xfrm>
          <a:off x="8292960" y="394380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79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4" width="9.13"/>
  </cols>
  <sheetData>
    <row r="1" customFormat="false" ht="11.25" hidden="false" customHeight="false" outlineLevel="0" collapsed="false">
      <c r="A1" s="344" t="s">
        <v>385</v>
      </c>
      <c r="B1" s="344" t="s">
        <v>386</v>
      </c>
      <c r="C1" s="344" t="s">
        <v>387</v>
      </c>
      <c r="D1" s="344" t="s">
        <v>388</v>
      </c>
      <c r="E1" s="344" t="s">
        <v>389</v>
      </c>
      <c r="F1" s="344" t="s">
        <v>390</v>
      </c>
      <c r="G1" s="344" t="s">
        <v>391</v>
      </c>
      <c r="H1" s="344" t="s">
        <v>392</v>
      </c>
    </row>
    <row r="2" customFormat="false" ht="11.25" hidden="false" customHeight="false" outlineLevel="0" collapsed="false">
      <c r="A2" s="344" t="n">
        <v>1</v>
      </c>
      <c r="B2" s="344" t="s">
        <v>393</v>
      </c>
      <c r="C2" s="344" t="s">
        <v>394</v>
      </c>
      <c r="D2" s="344" t="s">
        <v>395</v>
      </c>
      <c r="E2" s="344" t="s">
        <v>396</v>
      </c>
      <c r="F2" s="344" t="s">
        <v>397</v>
      </c>
      <c r="G2" s="344" t="s">
        <v>398</v>
      </c>
      <c r="H2" s="344" t="s">
        <v>21</v>
      </c>
    </row>
    <row r="3" customFormat="false" ht="11.25" hidden="false" customHeight="false" outlineLevel="0" collapsed="false">
      <c r="A3" s="344" t="n">
        <v>2</v>
      </c>
      <c r="B3" s="344" t="s">
        <v>399</v>
      </c>
      <c r="C3" s="344" t="s">
        <v>399</v>
      </c>
      <c r="D3" s="344" t="s">
        <v>400</v>
      </c>
      <c r="E3" s="344" t="s">
        <v>401</v>
      </c>
      <c r="F3" s="344" t="s">
        <v>402</v>
      </c>
      <c r="G3" s="344" t="s">
        <v>403</v>
      </c>
      <c r="H3" s="344" t="s">
        <v>21</v>
      </c>
    </row>
    <row r="4" customFormat="false" ht="11.25" hidden="false" customHeight="false" outlineLevel="0" collapsed="false">
      <c r="A4" s="344" t="n">
        <v>3</v>
      </c>
      <c r="B4" s="344" t="s">
        <v>404</v>
      </c>
      <c r="C4" s="344" t="s">
        <v>404</v>
      </c>
      <c r="D4" s="344" t="s">
        <v>405</v>
      </c>
      <c r="E4" s="344" t="s">
        <v>406</v>
      </c>
      <c r="F4" s="344" t="s">
        <v>407</v>
      </c>
      <c r="G4" s="344" t="s">
        <v>408</v>
      </c>
      <c r="H4" s="344" t="s">
        <v>21</v>
      </c>
    </row>
    <row r="5" customFormat="false" ht="11.25" hidden="false" customHeight="false" outlineLevel="0" collapsed="false">
      <c r="A5" s="344" t="n">
        <v>4</v>
      </c>
      <c r="B5" s="344" t="s">
        <v>409</v>
      </c>
      <c r="C5" s="344" t="s">
        <v>409</v>
      </c>
      <c r="D5" s="344" t="s">
        <v>410</v>
      </c>
      <c r="E5" s="344" t="s">
        <v>411</v>
      </c>
      <c r="F5" s="344" t="s">
        <v>412</v>
      </c>
      <c r="G5" s="344" t="s">
        <v>413</v>
      </c>
      <c r="H5" s="344" t="s">
        <v>21</v>
      </c>
    </row>
    <row r="6" customFormat="false" ht="11.25" hidden="false" customHeight="false" outlineLevel="0" collapsed="false">
      <c r="A6" s="344" t="n">
        <v>5</v>
      </c>
      <c r="B6" s="344" t="s">
        <v>414</v>
      </c>
      <c r="C6" s="344" t="s">
        <v>414</v>
      </c>
      <c r="D6" s="344" t="s">
        <v>415</v>
      </c>
      <c r="E6" s="344" t="s">
        <v>416</v>
      </c>
      <c r="F6" s="344" t="s">
        <v>417</v>
      </c>
      <c r="G6" s="344" t="s">
        <v>418</v>
      </c>
      <c r="H6" s="344" t="s">
        <v>21</v>
      </c>
    </row>
    <row r="7" customFormat="false" ht="11.25" hidden="false" customHeight="false" outlineLevel="0" collapsed="false">
      <c r="A7" s="344" t="n">
        <v>6</v>
      </c>
      <c r="B7" s="344" t="s">
        <v>419</v>
      </c>
      <c r="C7" s="344" t="s">
        <v>419</v>
      </c>
      <c r="D7" s="344" t="s">
        <v>420</v>
      </c>
      <c r="E7" s="344" t="s">
        <v>421</v>
      </c>
      <c r="F7" s="344" t="s">
        <v>422</v>
      </c>
      <c r="G7" s="344" t="s">
        <v>413</v>
      </c>
      <c r="H7" s="344" t="s">
        <v>21</v>
      </c>
    </row>
    <row r="8" customFormat="false" ht="11.25" hidden="false" customHeight="false" outlineLevel="0" collapsed="false">
      <c r="A8" s="344" t="n">
        <v>7</v>
      </c>
      <c r="B8" s="344" t="s">
        <v>423</v>
      </c>
      <c r="C8" s="344" t="s">
        <v>423</v>
      </c>
      <c r="D8" s="344" t="s">
        <v>424</v>
      </c>
      <c r="E8" s="344" t="s">
        <v>425</v>
      </c>
      <c r="F8" s="344" t="s">
        <v>426</v>
      </c>
      <c r="G8" s="344" t="s">
        <v>427</v>
      </c>
      <c r="H8" s="344" t="s">
        <v>21</v>
      </c>
    </row>
    <row r="9" customFormat="false" ht="11.25" hidden="false" customHeight="false" outlineLevel="0" collapsed="false">
      <c r="A9" s="344" t="n">
        <v>8</v>
      </c>
      <c r="B9" s="344" t="s">
        <v>428</v>
      </c>
      <c r="C9" s="344" t="s">
        <v>428</v>
      </c>
      <c r="D9" s="344" t="s">
        <v>429</v>
      </c>
      <c r="E9" s="344" t="s">
        <v>430</v>
      </c>
      <c r="F9" s="344" t="s">
        <v>431</v>
      </c>
      <c r="G9" s="344" t="s">
        <v>432</v>
      </c>
      <c r="H9" s="344" t="s">
        <v>21</v>
      </c>
    </row>
    <row r="10" customFormat="false" ht="11.25" hidden="false" customHeight="false" outlineLevel="0" collapsed="false">
      <c r="A10" s="344" t="n">
        <v>9</v>
      </c>
      <c r="B10" s="344" t="s">
        <v>433</v>
      </c>
      <c r="C10" s="344" t="s">
        <v>433</v>
      </c>
      <c r="D10" s="344" t="s">
        <v>434</v>
      </c>
      <c r="E10" s="344" t="s">
        <v>435</v>
      </c>
      <c r="F10" s="344" t="s">
        <v>436</v>
      </c>
      <c r="G10" s="344" t="s">
        <v>437</v>
      </c>
      <c r="H10" s="344" t="s">
        <v>21</v>
      </c>
    </row>
    <row r="11" customFormat="false" ht="11.25" hidden="false" customHeight="false" outlineLevel="0" collapsed="false">
      <c r="A11" s="344" t="n">
        <v>10</v>
      </c>
      <c r="B11" s="344" t="s">
        <v>29</v>
      </c>
      <c r="C11" s="344" t="s">
        <v>29</v>
      </c>
      <c r="D11" s="344" t="s">
        <v>36</v>
      </c>
      <c r="E11" s="344" t="s">
        <v>14</v>
      </c>
      <c r="F11" s="344" t="s">
        <v>17</v>
      </c>
      <c r="G11" s="344" t="s">
        <v>19</v>
      </c>
      <c r="H11" s="344" t="s">
        <v>21</v>
      </c>
    </row>
    <row r="12" customFormat="false" ht="11.25" hidden="false" customHeight="false" outlineLevel="0" collapsed="false">
      <c r="A12" s="344" t="n">
        <v>11</v>
      </c>
      <c r="B12" s="344" t="s">
        <v>438</v>
      </c>
      <c r="C12" s="344" t="s">
        <v>438</v>
      </c>
      <c r="D12" s="344" t="s">
        <v>439</v>
      </c>
      <c r="E12" s="344" t="s">
        <v>440</v>
      </c>
      <c r="F12" s="344" t="s">
        <v>441</v>
      </c>
      <c r="G12" s="344" t="s">
        <v>442</v>
      </c>
      <c r="H12" s="344" t="s">
        <v>21</v>
      </c>
    </row>
    <row r="13" customFormat="false" ht="11.25" hidden="false" customHeight="false" outlineLevel="0" collapsed="false">
      <c r="A13" s="344" t="n">
        <v>12</v>
      </c>
      <c r="B13" s="344" t="s">
        <v>443</v>
      </c>
      <c r="C13" s="344" t="s">
        <v>443</v>
      </c>
      <c r="D13" s="344" t="s">
        <v>444</v>
      </c>
      <c r="E13" s="344" t="s">
        <v>445</v>
      </c>
      <c r="F13" s="344" t="s">
        <v>446</v>
      </c>
      <c r="G13" s="344" t="s">
        <v>398</v>
      </c>
      <c r="H13" s="344" t="s">
        <v>21</v>
      </c>
    </row>
    <row r="14" customFormat="false" ht="11.25" hidden="false" customHeight="false" outlineLevel="0" collapsed="false">
      <c r="A14" s="344" t="n">
        <v>13</v>
      </c>
      <c r="B14" s="344" t="s">
        <v>447</v>
      </c>
      <c r="C14" s="344" t="s">
        <v>447</v>
      </c>
      <c r="D14" s="344" t="s">
        <v>448</v>
      </c>
      <c r="E14" s="344" t="s">
        <v>449</v>
      </c>
      <c r="F14" s="344" t="s">
        <v>450</v>
      </c>
      <c r="G14" s="344" t="s">
        <v>451</v>
      </c>
      <c r="H14" s="344" t="s">
        <v>21</v>
      </c>
    </row>
    <row r="15" customFormat="false" ht="11.25" hidden="false" customHeight="false" outlineLevel="0" collapsed="false">
      <c r="A15" s="344" t="n">
        <v>14</v>
      </c>
      <c r="B15" s="344" t="s">
        <v>452</v>
      </c>
      <c r="C15" s="344" t="s">
        <v>452</v>
      </c>
      <c r="D15" s="344" t="s">
        <v>453</v>
      </c>
      <c r="E15" s="344" t="s">
        <v>454</v>
      </c>
      <c r="F15" s="344" t="s">
        <v>455</v>
      </c>
      <c r="G15" s="344" t="s">
        <v>456</v>
      </c>
      <c r="H15" s="344" t="s">
        <v>21</v>
      </c>
    </row>
    <row r="16" customFormat="false" ht="11.25" hidden="false" customHeight="false" outlineLevel="0" collapsed="false">
      <c r="A16" s="344" t="n">
        <v>15</v>
      </c>
      <c r="B16" s="344" t="s">
        <v>457</v>
      </c>
      <c r="C16" s="344" t="s">
        <v>458</v>
      </c>
      <c r="D16" s="344" t="s">
        <v>459</v>
      </c>
      <c r="E16" s="344" t="s">
        <v>460</v>
      </c>
      <c r="F16" s="344" t="s">
        <v>461</v>
      </c>
      <c r="G16" s="344" t="s">
        <v>462</v>
      </c>
      <c r="H16" s="344" t="s">
        <v>21</v>
      </c>
    </row>
    <row r="17" customFormat="false" ht="11.25" hidden="false" customHeight="false" outlineLevel="0" collapsed="false">
      <c r="A17" s="344" t="n">
        <v>16</v>
      </c>
      <c r="B17" s="344" t="s">
        <v>463</v>
      </c>
      <c r="C17" s="344" t="s">
        <v>464</v>
      </c>
      <c r="D17" s="344" t="s">
        <v>465</v>
      </c>
      <c r="E17" s="344" t="s">
        <v>466</v>
      </c>
      <c r="F17" s="344" t="s">
        <v>467</v>
      </c>
      <c r="G17" s="344" t="s">
        <v>468</v>
      </c>
      <c r="H17" s="344" t="s">
        <v>21</v>
      </c>
    </row>
    <row r="18" customFormat="false" ht="11.25" hidden="false" customHeight="false" outlineLevel="0" collapsed="false">
      <c r="A18" s="344" t="n">
        <v>17</v>
      </c>
      <c r="B18" s="344" t="s">
        <v>463</v>
      </c>
      <c r="C18" s="344" t="s">
        <v>469</v>
      </c>
      <c r="D18" s="344" t="s">
        <v>470</v>
      </c>
      <c r="E18" s="344" t="s">
        <v>471</v>
      </c>
      <c r="F18" s="344" t="s">
        <v>472</v>
      </c>
      <c r="G18" s="344" t="s">
        <v>403</v>
      </c>
      <c r="H18" s="344" t="s">
        <v>21</v>
      </c>
    </row>
    <row r="19" customFormat="false" ht="11.25" hidden="false" customHeight="false" outlineLevel="0" collapsed="false">
      <c r="A19" s="344" t="n">
        <v>18</v>
      </c>
      <c r="B19" s="344" t="s">
        <v>473</v>
      </c>
      <c r="C19" s="344" t="s">
        <v>474</v>
      </c>
      <c r="D19" s="344" t="s">
        <v>475</v>
      </c>
      <c r="E19" s="344" t="s">
        <v>476</v>
      </c>
      <c r="F19" s="344" t="s">
        <v>477</v>
      </c>
      <c r="G19" s="344" t="s">
        <v>398</v>
      </c>
      <c r="H19" s="344" t="s">
        <v>21</v>
      </c>
    </row>
    <row r="20" customFormat="false" ht="11.25" hidden="false" customHeight="false" outlineLevel="0" collapsed="false">
      <c r="A20" s="344" t="n">
        <v>19</v>
      </c>
      <c r="B20" s="344" t="s">
        <v>473</v>
      </c>
      <c r="C20" s="344" t="s">
        <v>478</v>
      </c>
      <c r="D20" s="344" t="s">
        <v>479</v>
      </c>
      <c r="E20" s="344" t="s">
        <v>480</v>
      </c>
      <c r="F20" s="344" t="s">
        <v>481</v>
      </c>
      <c r="G20" s="344" t="s">
        <v>482</v>
      </c>
      <c r="H20" s="344" t="s">
        <v>21</v>
      </c>
    </row>
    <row r="21" customFormat="false" ht="11.25" hidden="false" customHeight="false" outlineLevel="0" collapsed="false">
      <c r="A21" s="344" t="n">
        <v>20</v>
      </c>
      <c r="B21" s="344" t="s">
        <v>483</v>
      </c>
      <c r="C21" s="344" t="s">
        <v>484</v>
      </c>
      <c r="D21" s="344" t="s">
        <v>485</v>
      </c>
      <c r="E21" s="344" t="s">
        <v>486</v>
      </c>
      <c r="F21" s="344" t="s">
        <v>487</v>
      </c>
      <c r="G21" s="344" t="s">
        <v>488</v>
      </c>
      <c r="H21" s="344" t="s">
        <v>21</v>
      </c>
    </row>
    <row r="22" customFormat="false" ht="11.25" hidden="false" customHeight="false" outlineLevel="0" collapsed="false">
      <c r="A22" s="344" t="n">
        <v>21</v>
      </c>
      <c r="B22" s="344" t="s">
        <v>489</v>
      </c>
      <c r="C22" s="344" t="s">
        <v>490</v>
      </c>
      <c r="D22" s="344" t="s">
        <v>491</v>
      </c>
      <c r="E22" s="344" t="s">
        <v>492</v>
      </c>
      <c r="F22" s="344" t="s">
        <v>493</v>
      </c>
      <c r="G22" s="344" t="s">
        <v>494</v>
      </c>
      <c r="H22" s="344" t="s">
        <v>21</v>
      </c>
    </row>
    <row r="23" customFormat="false" ht="11.25" hidden="false" customHeight="false" outlineLevel="0" collapsed="false">
      <c r="A23" s="344" t="n">
        <v>22</v>
      </c>
      <c r="B23" s="344" t="s">
        <v>489</v>
      </c>
      <c r="C23" s="344" t="s">
        <v>490</v>
      </c>
      <c r="D23" s="344" t="s">
        <v>491</v>
      </c>
      <c r="E23" s="344" t="s">
        <v>495</v>
      </c>
      <c r="F23" s="344" t="s">
        <v>496</v>
      </c>
      <c r="G23" s="344" t="s">
        <v>494</v>
      </c>
      <c r="H23" s="344" t="s">
        <v>21</v>
      </c>
    </row>
    <row r="24" customFormat="false" ht="11.25" hidden="false" customHeight="false" outlineLevel="0" collapsed="false">
      <c r="A24" s="344" t="n">
        <v>23</v>
      </c>
      <c r="B24" s="344" t="s">
        <v>497</v>
      </c>
      <c r="C24" s="344" t="s">
        <v>498</v>
      </c>
      <c r="D24" s="344" t="s">
        <v>499</v>
      </c>
      <c r="E24" s="344" t="s">
        <v>500</v>
      </c>
      <c r="F24" s="344" t="s">
        <v>501</v>
      </c>
      <c r="G24" s="344" t="s">
        <v>488</v>
      </c>
      <c r="H24" s="344" t="s">
        <v>21</v>
      </c>
    </row>
    <row r="25" customFormat="false" ht="11.25" hidden="false" customHeight="false" outlineLevel="0" collapsed="false">
      <c r="A25" s="344" t="n">
        <v>24</v>
      </c>
      <c r="B25" s="344" t="s">
        <v>497</v>
      </c>
      <c r="C25" s="344" t="s">
        <v>498</v>
      </c>
      <c r="D25" s="344" t="s">
        <v>499</v>
      </c>
      <c r="E25" s="344" t="s">
        <v>502</v>
      </c>
      <c r="F25" s="344" t="s">
        <v>503</v>
      </c>
      <c r="G25" s="344" t="s">
        <v>488</v>
      </c>
      <c r="H25" s="344" t="s">
        <v>21</v>
      </c>
    </row>
    <row r="26" customFormat="false" ht="11.25" hidden="false" customHeight="false" outlineLevel="0" collapsed="false">
      <c r="A26" s="344" t="n">
        <v>25</v>
      </c>
      <c r="B26" s="344" t="s">
        <v>504</v>
      </c>
      <c r="C26" s="344" t="s">
        <v>505</v>
      </c>
      <c r="D26" s="344" t="s">
        <v>506</v>
      </c>
      <c r="E26" s="344" t="s">
        <v>507</v>
      </c>
      <c r="F26" s="344" t="s">
        <v>508</v>
      </c>
      <c r="G26" s="344" t="s">
        <v>451</v>
      </c>
      <c r="H26" s="344" t="s">
        <v>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5" width="9.13"/>
  </cols>
  <sheetData>
    <row r="1" customFormat="false" ht="11.25" hidden="false" customHeight="false" outlineLevel="0" collapsed="false">
      <c r="A1" s="345" t="s">
        <v>385</v>
      </c>
      <c r="B1" s="345" t="s">
        <v>386</v>
      </c>
      <c r="C1" s="345" t="s">
        <v>387</v>
      </c>
      <c r="D1" s="345" t="s">
        <v>388</v>
      </c>
      <c r="E1" s="345" t="s">
        <v>389</v>
      </c>
      <c r="F1" s="345" t="s">
        <v>390</v>
      </c>
      <c r="G1" s="345" t="s">
        <v>391</v>
      </c>
      <c r="H1" s="345" t="s">
        <v>392</v>
      </c>
    </row>
    <row r="2" customFormat="false" ht="11.25" hidden="false" customHeight="false" outlineLevel="0" collapsed="false">
      <c r="A2" s="34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>
    <row r="1" customFormat="false" ht="11.25" hidden="false" customHeight="false" outlineLevel="0" collapsed="false">
      <c r="A1" s="346" t="s">
        <v>386</v>
      </c>
      <c r="B1" s="346" t="s">
        <v>387</v>
      </c>
      <c r="C1" s="346" t="s">
        <v>510</v>
      </c>
      <c r="D1" s="346" t="s">
        <v>386</v>
      </c>
      <c r="E1" s="346" t="s">
        <v>511</v>
      </c>
    </row>
    <row r="2" customFormat="false" ht="11.25" hidden="false" customHeight="false" outlineLevel="0" collapsed="false">
      <c r="A2" s="346" t="s">
        <v>512</v>
      </c>
      <c r="B2" s="346" t="s">
        <v>512</v>
      </c>
      <c r="C2" s="346" t="s">
        <v>513</v>
      </c>
      <c r="D2" s="346" t="s">
        <v>512</v>
      </c>
      <c r="E2" s="346" t="s">
        <v>514</v>
      </c>
    </row>
    <row r="3" customFormat="false" ht="11.25" hidden="false" customHeight="false" outlineLevel="0" collapsed="false">
      <c r="A3" s="346" t="s">
        <v>512</v>
      </c>
      <c r="B3" s="346" t="s">
        <v>515</v>
      </c>
      <c r="C3" s="346" t="s">
        <v>516</v>
      </c>
      <c r="D3" s="346" t="s">
        <v>517</v>
      </c>
      <c r="E3" s="346" t="s">
        <v>518</v>
      </c>
    </row>
    <row r="4" customFormat="false" ht="11.25" hidden="false" customHeight="false" outlineLevel="0" collapsed="false">
      <c r="A4" s="346" t="s">
        <v>512</v>
      </c>
      <c r="B4" s="346" t="s">
        <v>519</v>
      </c>
      <c r="C4" s="346" t="s">
        <v>520</v>
      </c>
      <c r="D4" s="346" t="s">
        <v>393</v>
      </c>
      <c r="E4" s="346" t="s">
        <v>521</v>
      </c>
    </row>
    <row r="5" customFormat="false" ht="11.25" hidden="false" customHeight="false" outlineLevel="0" collapsed="false">
      <c r="A5" s="346" t="s">
        <v>512</v>
      </c>
      <c r="B5" s="346" t="s">
        <v>522</v>
      </c>
      <c r="C5" s="346" t="s">
        <v>523</v>
      </c>
      <c r="D5" s="346" t="s">
        <v>524</v>
      </c>
      <c r="E5" s="346" t="s">
        <v>525</v>
      </c>
    </row>
    <row r="6" customFormat="false" ht="11.25" hidden="false" customHeight="false" outlineLevel="0" collapsed="false">
      <c r="A6" s="346" t="s">
        <v>512</v>
      </c>
      <c r="B6" s="346" t="s">
        <v>526</v>
      </c>
      <c r="C6" s="346" t="s">
        <v>527</v>
      </c>
      <c r="D6" s="346" t="s">
        <v>528</v>
      </c>
      <c r="E6" s="346" t="s">
        <v>529</v>
      </c>
    </row>
    <row r="7" customFormat="false" ht="11.25" hidden="false" customHeight="false" outlineLevel="0" collapsed="false">
      <c r="A7" s="346" t="s">
        <v>512</v>
      </c>
      <c r="B7" s="346" t="s">
        <v>530</v>
      </c>
      <c r="C7" s="346" t="s">
        <v>531</v>
      </c>
      <c r="D7" s="346" t="s">
        <v>532</v>
      </c>
      <c r="E7" s="346" t="s">
        <v>533</v>
      </c>
    </row>
    <row r="8" customFormat="false" ht="11.25" hidden="false" customHeight="false" outlineLevel="0" collapsed="false">
      <c r="A8" s="346" t="s">
        <v>512</v>
      </c>
      <c r="B8" s="346" t="s">
        <v>534</v>
      </c>
      <c r="C8" s="346" t="s">
        <v>535</v>
      </c>
      <c r="D8" s="346" t="s">
        <v>399</v>
      </c>
      <c r="E8" s="346" t="s">
        <v>536</v>
      </c>
    </row>
    <row r="9" customFormat="false" ht="11.25" hidden="false" customHeight="false" outlineLevel="0" collapsed="false">
      <c r="A9" s="346" t="s">
        <v>512</v>
      </c>
      <c r="B9" s="346" t="s">
        <v>537</v>
      </c>
      <c r="C9" s="346" t="s">
        <v>538</v>
      </c>
      <c r="D9" s="346" t="s">
        <v>404</v>
      </c>
      <c r="E9" s="346" t="s">
        <v>539</v>
      </c>
    </row>
    <row r="10" customFormat="false" ht="11.25" hidden="false" customHeight="false" outlineLevel="0" collapsed="false">
      <c r="A10" s="346" t="s">
        <v>512</v>
      </c>
      <c r="B10" s="346" t="s">
        <v>540</v>
      </c>
      <c r="C10" s="346" t="s">
        <v>541</v>
      </c>
      <c r="D10" s="346" t="s">
        <v>409</v>
      </c>
      <c r="E10" s="346" t="s">
        <v>542</v>
      </c>
    </row>
    <row r="11" customFormat="false" ht="11.25" hidden="false" customHeight="false" outlineLevel="0" collapsed="false">
      <c r="A11" s="346" t="s">
        <v>512</v>
      </c>
      <c r="B11" s="346" t="s">
        <v>543</v>
      </c>
      <c r="C11" s="346" t="s">
        <v>544</v>
      </c>
      <c r="D11" s="346" t="s">
        <v>414</v>
      </c>
      <c r="E11" s="346" t="s">
        <v>545</v>
      </c>
    </row>
    <row r="12" customFormat="false" ht="11.25" hidden="false" customHeight="false" outlineLevel="0" collapsed="false">
      <c r="A12" s="346" t="s">
        <v>512</v>
      </c>
      <c r="B12" s="346" t="s">
        <v>546</v>
      </c>
      <c r="C12" s="346" t="s">
        <v>547</v>
      </c>
      <c r="D12" s="346" t="s">
        <v>419</v>
      </c>
      <c r="E12" s="346" t="s">
        <v>548</v>
      </c>
    </row>
    <row r="13" customFormat="false" ht="11.25" hidden="false" customHeight="false" outlineLevel="0" collapsed="false">
      <c r="A13" s="346" t="s">
        <v>517</v>
      </c>
      <c r="B13" s="346" t="s">
        <v>549</v>
      </c>
      <c r="C13" s="346" t="s">
        <v>550</v>
      </c>
      <c r="D13" s="346" t="s">
        <v>551</v>
      </c>
      <c r="E13" s="346" t="s">
        <v>552</v>
      </c>
    </row>
    <row r="14" customFormat="false" ht="11.25" hidden="false" customHeight="false" outlineLevel="0" collapsed="false">
      <c r="A14" s="346" t="s">
        <v>517</v>
      </c>
      <c r="B14" s="346" t="s">
        <v>517</v>
      </c>
      <c r="C14" s="346" t="s">
        <v>553</v>
      </c>
      <c r="D14" s="346" t="s">
        <v>423</v>
      </c>
      <c r="E14" s="346" t="s">
        <v>554</v>
      </c>
    </row>
    <row r="15" customFormat="false" ht="11.25" hidden="false" customHeight="false" outlineLevel="0" collapsed="false">
      <c r="A15" s="346" t="s">
        <v>517</v>
      </c>
      <c r="B15" s="346" t="s">
        <v>555</v>
      </c>
      <c r="C15" s="346" t="s">
        <v>556</v>
      </c>
      <c r="D15" s="346" t="s">
        <v>428</v>
      </c>
      <c r="E15" s="346" t="s">
        <v>557</v>
      </c>
    </row>
    <row r="16" customFormat="false" ht="11.25" hidden="false" customHeight="false" outlineLevel="0" collapsed="false">
      <c r="A16" s="346" t="s">
        <v>517</v>
      </c>
      <c r="B16" s="346" t="s">
        <v>558</v>
      </c>
      <c r="C16" s="346" t="s">
        <v>559</v>
      </c>
      <c r="D16" s="346" t="s">
        <v>433</v>
      </c>
      <c r="E16" s="346" t="s">
        <v>560</v>
      </c>
    </row>
    <row r="17" customFormat="false" ht="11.25" hidden="false" customHeight="false" outlineLevel="0" collapsed="false">
      <c r="A17" s="346" t="s">
        <v>517</v>
      </c>
      <c r="B17" s="346" t="s">
        <v>561</v>
      </c>
      <c r="C17" s="346" t="s">
        <v>562</v>
      </c>
      <c r="D17" s="346" t="s">
        <v>29</v>
      </c>
      <c r="E17" s="346" t="s">
        <v>563</v>
      </c>
    </row>
    <row r="18" customFormat="false" ht="11.25" hidden="false" customHeight="false" outlineLevel="0" collapsed="false">
      <c r="A18" s="346" t="s">
        <v>517</v>
      </c>
      <c r="B18" s="346" t="s">
        <v>564</v>
      </c>
      <c r="C18" s="346" t="s">
        <v>565</v>
      </c>
      <c r="D18" s="346" t="s">
        <v>438</v>
      </c>
      <c r="E18" s="346" t="s">
        <v>566</v>
      </c>
    </row>
    <row r="19" customFormat="false" ht="11.25" hidden="false" customHeight="false" outlineLevel="0" collapsed="false">
      <c r="A19" s="346" t="s">
        <v>517</v>
      </c>
      <c r="B19" s="346" t="s">
        <v>567</v>
      </c>
      <c r="C19" s="346" t="s">
        <v>568</v>
      </c>
      <c r="D19" s="346" t="s">
        <v>443</v>
      </c>
      <c r="E19" s="346" t="s">
        <v>569</v>
      </c>
    </row>
    <row r="20" customFormat="false" ht="11.25" hidden="false" customHeight="false" outlineLevel="0" collapsed="false">
      <c r="A20" s="346" t="s">
        <v>517</v>
      </c>
      <c r="B20" s="346" t="s">
        <v>570</v>
      </c>
      <c r="C20" s="346" t="s">
        <v>571</v>
      </c>
      <c r="D20" s="346" t="s">
        <v>447</v>
      </c>
      <c r="E20" s="346" t="s">
        <v>572</v>
      </c>
    </row>
    <row r="21" customFormat="false" ht="11.25" hidden="false" customHeight="false" outlineLevel="0" collapsed="false">
      <c r="A21" s="346" t="s">
        <v>517</v>
      </c>
      <c r="B21" s="346" t="s">
        <v>573</v>
      </c>
      <c r="C21" s="346" t="s">
        <v>574</v>
      </c>
      <c r="D21" s="346" t="s">
        <v>452</v>
      </c>
      <c r="E21" s="346" t="s">
        <v>575</v>
      </c>
    </row>
    <row r="22" customFormat="false" ht="11.25" hidden="false" customHeight="false" outlineLevel="0" collapsed="false">
      <c r="A22" s="346" t="s">
        <v>517</v>
      </c>
      <c r="B22" s="346" t="s">
        <v>576</v>
      </c>
      <c r="C22" s="346" t="s">
        <v>577</v>
      </c>
      <c r="D22" s="346" t="s">
        <v>578</v>
      </c>
      <c r="E22" s="346" t="s">
        <v>579</v>
      </c>
    </row>
    <row r="23" customFormat="false" ht="11.25" hidden="false" customHeight="false" outlineLevel="0" collapsed="false">
      <c r="A23" s="346" t="s">
        <v>517</v>
      </c>
      <c r="B23" s="346" t="s">
        <v>580</v>
      </c>
      <c r="C23" s="346" t="s">
        <v>581</v>
      </c>
      <c r="D23" s="346" t="s">
        <v>457</v>
      </c>
      <c r="E23" s="346" t="s">
        <v>582</v>
      </c>
    </row>
    <row r="24" customFormat="false" ht="11.25" hidden="false" customHeight="false" outlineLevel="0" collapsed="false">
      <c r="A24" s="346" t="s">
        <v>517</v>
      </c>
      <c r="B24" s="346" t="s">
        <v>583</v>
      </c>
      <c r="C24" s="346" t="s">
        <v>584</v>
      </c>
      <c r="D24" s="346" t="s">
        <v>585</v>
      </c>
      <c r="E24" s="346" t="s">
        <v>586</v>
      </c>
    </row>
    <row r="25" customFormat="false" ht="11.25" hidden="false" customHeight="false" outlineLevel="0" collapsed="false">
      <c r="A25" s="346" t="s">
        <v>517</v>
      </c>
      <c r="B25" s="346" t="s">
        <v>587</v>
      </c>
      <c r="C25" s="346" t="s">
        <v>588</v>
      </c>
      <c r="D25" s="346" t="s">
        <v>589</v>
      </c>
      <c r="E25" s="346" t="s">
        <v>590</v>
      </c>
    </row>
    <row r="26" customFormat="false" ht="11.25" hidden="false" customHeight="false" outlineLevel="0" collapsed="false">
      <c r="A26" s="346" t="s">
        <v>393</v>
      </c>
      <c r="B26" s="346" t="s">
        <v>393</v>
      </c>
      <c r="C26" s="346" t="s">
        <v>591</v>
      </c>
      <c r="D26" s="346" t="s">
        <v>463</v>
      </c>
      <c r="E26" s="346" t="s">
        <v>592</v>
      </c>
    </row>
    <row r="27" customFormat="false" ht="11.25" hidden="false" customHeight="false" outlineLevel="0" collapsed="false">
      <c r="A27" s="346" t="s">
        <v>393</v>
      </c>
      <c r="B27" s="346" t="s">
        <v>394</v>
      </c>
      <c r="C27" s="346" t="s">
        <v>395</v>
      </c>
      <c r="D27" s="346" t="s">
        <v>473</v>
      </c>
      <c r="E27" s="346" t="s">
        <v>593</v>
      </c>
    </row>
    <row r="28" customFormat="false" ht="11.25" hidden="false" customHeight="false" outlineLevel="0" collapsed="false">
      <c r="A28" s="346" t="s">
        <v>393</v>
      </c>
      <c r="B28" s="346" t="s">
        <v>594</v>
      </c>
      <c r="C28" s="346" t="s">
        <v>595</v>
      </c>
      <c r="D28" s="346" t="s">
        <v>596</v>
      </c>
      <c r="E28" s="346" t="s">
        <v>597</v>
      </c>
    </row>
    <row r="29" customFormat="false" ht="11.25" hidden="false" customHeight="false" outlineLevel="0" collapsed="false">
      <c r="A29" s="346" t="s">
        <v>393</v>
      </c>
      <c r="B29" s="346" t="s">
        <v>598</v>
      </c>
      <c r="C29" s="346" t="s">
        <v>599</v>
      </c>
      <c r="D29" s="346" t="s">
        <v>600</v>
      </c>
      <c r="E29" s="346" t="s">
        <v>601</v>
      </c>
    </row>
    <row r="30" customFormat="false" ht="11.25" hidden="false" customHeight="false" outlineLevel="0" collapsed="false">
      <c r="A30" s="346" t="s">
        <v>393</v>
      </c>
      <c r="B30" s="346" t="s">
        <v>602</v>
      </c>
      <c r="C30" s="346" t="s">
        <v>603</v>
      </c>
      <c r="D30" s="346" t="s">
        <v>604</v>
      </c>
      <c r="E30" s="346" t="s">
        <v>605</v>
      </c>
    </row>
    <row r="31" customFormat="false" ht="11.25" hidden="false" customHeight="false" outlineLevel="0" collapsed="false">
      <c r="A31" s="346" t="s">
        <v>393</v>
      </c>
      <c r="B31" s="346" t="s">
        <v>606</v>
      </c>
      <c r="C31" s="346" t="s">
        <v>607</v>
      </c>
      <c r="D31" s="346" t="s">
        <v>608</v>
      </c>
      <c r="E31" s="346" t="s">
        <v>609</v>
      </c>
    </row>
    <row r="32" customFormat="false" ht="11.25" hidden="false" customHeight="false" outlineLevel="0" collapsed="false">
      <c r="A32" s="346" t="s">
        <v>524</v>
      </c>
      <c r="B32" s="346" t="s">
        <v>610</v>
      </c>
      <c r="C32" s="346" t="s">
        <v>611</v>
      </c>
      <c r="D32" s="346" t="s">
        <v>483</v>
      </c>
      <c r="E32" s="346" t="s">
        <v>612</v>
      </c>
    </row>
    <row r="33" customFormat="false" ht="11.25" hidden="false" customHeight="false" outlineLevel="0" collapsed="false">
      <c r="A33" s="346" t="s">
        <v>524</v>
      </c>
      <c r="B33" s="346" t="s">
        <v>613</v>
      </c>
      <c r="C33" s="346" t="s">
        <v>614</v>
      </c>
      <c r="D33" s="346" t="s">
        <v>615</v>
      </c>
      <c r="E33" s="346" t="s">
        <v>616</v>
      </c>
    </row>
    <row r="34" customFormat="false" ht="11.25" hidden="false" customHeight="false" outlineLevel="0" collapsed="false">
      <c r="A34" s="346" t="s">
        <v>524</v>
      </c>
      <c r="B34" s="346" t="s">
        <v>617</v>
      </c>
      <c r="C34" s="346" t="s">
        <v>618</v>
      </c>
      <c r="D34" s="346" t="s">
        <v>619</v>
      </c>
      <c r="E34" s="346" t="s">
        <v>620</v>
      </c>
    </row>
    <row r="35" customFormat="false" ht="11.25" hidden="false" customHeight="false" outlineLevel="0" collapsed="false">
      <c r="A35" s="346" t="s">
        <v>524</v>
      </c>
      <c r="B35" s="346" t="s">
        <v>621</v>
      </c>
      <c r="C35" s="346" t="s">
        <v>622</v>
      </c>
      <c r="D35" s="346" t="s">
        <v>623</v>
      </c>
      <c r="E35" s="346" t="s">
        <v>624</v>
      </c>
    </row>
    <row r="36" customFormat="false" ht="11.25" hidden="false" customHeight="false" outlineLevel="0" collapsed="false">
      <c r="A36" s="346" t="s">
        <v>524</v>
      </c>
      <c r="B36" s="346" t="s">
        <v>625</v>
      </c>
      <c r="C36" s="346" t="s">
        <v>626</v>
      </c>
      <c r="D36" s="346" t="s">
        <v>489</v>
      </c>
      <c r="E36" s="346" t="s">
        <v>627</v>
      </c>
    </row>
    <row r="37" customFormat="false" ht="11.25" hidden="false" customHeight="false" outlineLevel="0" collapsed="false">
      <c r="A37" s="346" t="s">
        <v>524</v>
      </c>
      <c r="B37" s="346" t="s">
        <v>524</v>
      </c>
      <c r="C37" s="346" t="s">
        <v>628</v>
      </c>
      <c r="D37" s="346" t="s">
        <v>629</v>
      </c>
      <c r="E37" s="346" t="s">
        <v>630</v>
      </c>
    </row>
    <row r="38" customFormat="false" ht="11.25" hidden="false" customHeight="false" outlineLevel="0" collapsed="false">
      <c r="A38" s="346" t="s">
        <v>524</v>
      </c>
      <c r="B38" s="346" t="s">
        <v>631</v>
      </c>
      <c r="C38" s="346" t="s">
        <v>632</v>
      </c>
      <c r="D38" s="346" t="s">
        <v>497</v>
      </c>
      <c r="E38" s="346" t="s">
        <v>633</v>
      </c>
    </row>
    <row r="39" customFormat="false" ht="11.25" hidden="false" customHeight="false" outlineLevel="0" collapsed="false">
      <c r="A39" s="346" t="s">
        <v>524</v>
      </c>
      <c r="B39" s="346" t="s">
        <v>634</v>
      </c>
      <c r="C39" s="346" t="s">
        <v>635</v>
      </c>
      <c r="D39" s="346" t="s">
        <v>636</v>
      </c>
      <c r="E39" s="346" t="s">
        <v>637</v>
      </c>
    </row>
    <row r="40" customFormat="false" ht="11.25" hidden="false" customHeight="false" outlineLevel="0" collapsed="false">
      <c r="A40" s="346" t="s">
        <v>524</v>
      </c>
      <c r="B40" s="346" t="s">
        <v>638</v>
      </c>
      <c r="C40" s="346" t="s">
        <v>639</v>
      </c>
      <c r="D40" s="346" t="s">
        <v>640</v>
      </c>
      <c r="E40" s="346" t="s">
        <v>641</v>
      </c>
    </row>
    <row r="41" customFormat="false" ht="11.25" hidden="false" customHeight="false" outlineLevel="0" collapsed="false">
      <c r="A41" s="346" t="s">
        <v>524</v>
      </c>
      <c r="B41" s="346" t="s">
        <v>642</v>
      </c>
      <c r="C41" s="346" t="s">
        <v>643</v>
      </c>
      <c r="D41" s="346" t="s">
        <v>644</v>
      </c>
      <c r="E41" s="346" t="s">
        <v>645</v>
      </c>
    </row>
    <row r="42" customFormat="false" ht="11.25" hidden="false" customHeight="false" outlineLevel="0" collapsed="false">
      <c r="A42" s="346" t="s">
        <v>524</v>
      </c>
      <c r="B42" s="346" t="s">
        <v>646</v>
      </c>
      <c r="C42" s="346" t="s">
        <v>647</v>
      </c>
      <c r="D42" s="346" t="s">
        <v>648</v>
      </c>
      <c r="E42" s="346" t="s">
        <v>649</v>
      </c>
    </row>
    <row r="43" customFormat="false" ht="11.25" hidden="false" customHeight="false" outlineLevel="0" collapsed="false">
      <c r="A43" s="346" t="s">
        <v>524</v>
      </c>
      <c r="B43" s="346" t="s">
        <v>650</v>
      </c>
      <c r="C43" s="346" t="s">
        <v>651</v>
      </c>
      <c r="D43" s="346" t="s">
        <v>504</v>
      </c>
      <c r="E43" s="346" t="s">
        <v>652</v>
      </c>
    </row>
    <row r="44" customFormat="false" ht="11.25" hidden="false" customHeight="false" outlineLevel="0" collapsed="false">
      <c r="A44" s="346" t="s">
        <v>524</v>
      </c>
      <c r="B44" s="346" t="s">
        <v>653</v>
      </c>
      <c r="C44" s="346" t="s">
        <v>654</v>
      </c>
      <c r="D44" s="346" t="s">
        <v>655</v>
      </c>
      <c r="E44" s="346" t="s">
        <v>656</v>
      </c>
    </row>
    <row r="45" customFormat="false" ht="11.25" hidden="false" customHeight="false" outlineLevel="0" collapsed="false">
      <c r="A45" s="346" t="s">
        <v>528</v>
      </c>
      <c r="B45" s="346" t="s">
        <v>657</v>
      </c>
      <c r="C45" s="346" t="s">
        <v>658</v>
      </c>
      <c r="D45" s="346" t="s">
        <v>659</v>
      </c>
      <c r="E45" s="346" t="s">
        <v>660</v>
      </c>
    </row>
    <row r="46" customFormat="false" ht="11.25" hidden="false" customHeight="false" outlineLevel="0" collapsed="false">
      <c r="A46" s="346" t="s">
        <v>528</v>
      </c>
      <c r="B46" s="346" t="s">
        <v>661</v>
      </c>
      <c r="C46" s="346" t="s">
        <v>662</v>
      </c>
    </row>
    <row r="47" customFormat="false" ht="11.25" hidden="false" customHeight="false" outlineLevel="0" collapsed="false">
      <c r="A47" s="346" t="s">
        <v>528</v>
      </c>
      <c r="B47" s="346" t="s">
        <v>663</v>
      </c>
      <c r="C47" s="346" t="s">
        <v>664</v>
      </c>
    </row>
    <row r="48" customFormat="false" ht="11.25" hidden="false" customHeight="false" outlineLevel="0" collapsed="false">
      <c r="A48" s="346" t="s">
        <v>528</v>
      </c>
      <c r="B48" s="346" t="s">
        <v>528</v>
      </c>
      <c r="C48" s="346" t="s">
        <v>665</v>
      </c>
    </row>
    <row r="49" customFormat="false" ht="11.25" hidden="false" customHeight="false" outlineLevel="0" collapsed="false">
      <c r="A49" s="346" t="s">
        <v>528</v>
      </c>
      <c r="B49" s="346" t="s">
        <v>666</v>
      </c>
      <c r="C49" s="346" t="s">
        <v>667</v>
      </c>
    </row>
    <row r="50" customFormat="false" ht="11.25" hidden="false" customHeight="false" outlineLevel="0" collapsed="false">
      <c r="A50" s="346" t="s">
        <v>528</v>
      </c>
      <c r="B50" s="346" t="s">
        <v>668</v>
      </c>
      <c r="C50" s="346" t="s">
        <v>669</v>
      </c>
    </row>
    <row r="51" customFormat="false" ht="11.25" hidden="false" customHeight="false" outlineLevel="0" collapsed="false">
      <c r="A51" s="346" t="s">
        <v>528</v>
      </c>
      <c r="B51" s="346" t="s">
        <v>670</v>
      </c>
      <c r="C51" s="346" t="s">
        <v>671</v>
      </c>
    </row>
    <row r="52" customFormat="false" ht="11.25" hidden="false" customHeight="false" outlineLevel="0" collapsed="false">
      <c r="A52" s="346" t="s">
        <v>528</v>
      </c>
      <c r="B52" s="346" t="s">
        <v>672</v>
      </c>
      <c r="C52" s="346" t="s">
        <v>673</v>
      </c>
    </row>
    <row r="53" customFormat="false" ht="11.25" hidden="false" customHeight="false" outlineLevel="0" collapsed="false">
      <c r="A53" s="346" t="s">
        <v>528</v>
      </c>
      <c r="B53" s="346" t="s">
        <v>674</v>
      </c>
      <c r="C53" s="346" t="s">
        <v>675</v>
      </c>
    </row>
    <row r="54" customFormat="false" ht="11.25" hidden="false" customHeight="false" outlineLevel="0" collapsed="false">
      <c r="A54" s="346" t="s">
        <v>528</v>
      </c>
      <c r="B54" s="346" t="s">
        <v>676</v>
      </c>
      <c r="C54" s="346" t="s">
        <v>677</v>
      </c>
    </row>
    <row r="55" customFormat="false" ht="11.25" hidden="false" customHeight="false" outlineLevel="0" collapsed="false">
      <c r="A55" s="346" t="s">
        <v>528</v>
      </c>
      <c r="B55" s="346" t="s">
        <v>678</v>
      </c>
      <c r="C55" s="346" t="s">
        <v>679</v>
      </c>
    </row>
    <row r="56" customFormat="false" ht="11.25" hidden="false" customHeight="false" outlineLevel="0" collapsed="false">
      <c r="A56" s="346" t="s">
        <v>528</v>
      </c>
      <c r="B56" s="346" t="s">
        <v>680</v>
      </c>
      <c r="C56" s="346" t="s">
        <v>681</v>
      </c>
    </row>
    <row r="57" customFormat="false" ht="11.25" hidden="false" customHeight="false" outlineLevel="0" collapsed="false">
      <c r="A57" s="346" t="s">
        <v>528</v>
      </c>
      <c r="B57" s="346" t="s">
        <v>682</v>
      </c>
      <c r="C57" s="346" t="s">
        <v>683</v>
      </c>
    </row>
    <row r="58" customFormat="false" ht="11.25" hidden="false" customHeight="false" outlineLevel="0" collapsed="false">
      <c r="A58" s="346" t="s">
        <v>532</v>
      </c>
      <c r="B58" s="346" t="s">
        <v>684</v>
      </c>
      <c r="C58" s="346" t="s">
        <v>685</v>
      </c>
    </row>
    <row r="59" customFormat="false" ht="11.25" hidden="false" customHeight="false" outlineLevel="0" collapsed="false">
      <c r="A59" s="346" t="s">
        <v>532</v>
      </c>
      <c r="B59" s="346" t="s">
        <v>532</v>
      </c>
      <c r="C59" s="346" t="s">
        <v>686</v>
      </c>
    </row>
    <row r="60" customFormat="false" ht="11.25" hidden="false" customHeight="false" outlineLevel="0" collapsed="false">
      <c r="A60" s="346" t="s">
        <v>532</v>
      </c>
      <c r="B60" s="346" t="s">
        <v>687</v>
      </c>
      <c r="C60" s="346" t="s">
        <v>688</v>
      </c>
    </row>
    <row r="61" customFormat="false" ht="11.25" hidden="false" customHeight="false" outlineLevel="0" collapsed="false">
      <c r="A61" s="346" t="s">
        <v>532</v>
      </c>
      <c r="B61" s="346" t="s">
        <v>689</v>
      </c>
      <c r="C61" s="346" t="s">
        <v>690</v>
      </c>
    </row>
    <row r="62" customFormat="false" ht="11.25" hidden="false" customHeight="false" outlineLevel="0" collapsed="false">
      <c r="A62" s="346" t="s">
        <v>532</v>
      </c>
      <c r="B62" s="346" t="s">
        <v>691</v>
      </c>
      <c r="C62" s="346" t="s">
        <v>692</v>
      </c>
    </row>
    <row r="63" customFormat="false" ht="11.25" hidden="false" customHeight="false" outlineLevel="0" collapsed="false">
      <c r="A63" s="346" t="s">
        <v>532</v>
      </c>
      <c r="B63" s="346" t="s">
        <v>693</v>
      </c>
      <c r="C63" s="346" t="s">
        <v>694</v>
      </c>
    </row>
    <row r="64" customFormat="false" ht="11.25" hidden="false" customHeight="false" outlineLevel="0" collapsed="false">
      <c r="A64" s="346" t="s">
        <v>532</v>
      </c>
      <c r="B64" s="346" t="s">
        <v>695</v>
      </c>
      <c r="C64" s="346" t="s">
        <v>696</v>
      </c>
    </row>
    <row r="65" customFormat="false" ht="11.25" hidden="false" customHeight="false" outlineLevel="0" collapsed="false">
      <c r="A65" s="346" t="s">
        <v>532</v>
      </c>
      <c r="B65" s="346" t="s">
        <v>697</v>
      </c>
      <c r="C65" s="346" t="s">
        <v>698</v>
      </c>
    </row>
    <row r="66" customFormat="false" ht="11.25" hidden="false" customHeight="false" outlineLevel="0" collapsed="false">
      <c r="A66" s="346" t="s">
        <v>532</v>
      </c>
      <c r="B66" s="346" t="s">
        <v>699</v>
      </c>
      <c r="C66" s="346" t="s">
        <v>700</v>
      </c>
    </row>
    <row r="67" customFormat="false" ht="11.25" hidden="false" customHeight="false" outlineLevel="0" collapsed="false">
      <c r="A67" s="346" t="s">
        <v>532</v>
      </c>
      <c r="B67" s="346" t="s">
        <v>701</v>
      </c>
      <c r="C67" s="346" t="s">
        <v>702</v>
      </c>
    </row>
    <row r="68" customFormat="false" ht="11.25" hidden="false" customHeight="false" outlineLevel="0" collapsed="false">
      <c r="A68" s="346" t="s">
        <v>532</v>
      </c>
      <c r="B68" s="346" t="s">
        <v>703</v>
      </c>
      <c r="C68" s="346" t="s">
        <v>704</v>
      </c>
    </row>
    <row r="69" customFormat="false" ht="11.25" hidden="false" customHeight="false" outlineLevel="0" collapsed="false">
      <c r="A69" s="346" t="s">
        <v>532</v>
      </c>
      <c r="B69" s="346" t="s">
        <v>705</v>
      </c>
      <c r="C69" s="346" t="s">
        <v>706</v>
      </c>
    </row>
    <row r="70" customFormat="false" ht="11.25" hidden="false" customHeight="false" outlineLevel="0" collapsed="false">
      <c r="A70" s="346" t="s">
        <v>399</v>
      </c>
      <c r="B70" s="346" t="s">
        <v>399</v>
      </c>
      <c r="C70" s="346" t="s">
        <v>400</v>
      </c>
    </row>
    <row r="71" customFormat="false" ht="11.25" hidden="false" customHeight="false" outlineLevel="0" collapsed="false">
      <c r="A71" s="346" t="s">
        <v>404</v>
      </c>
      <c r="B71" s="346" t="s">
        <v>404</v>
      </c>
      <c r="C71" s="346" t="s">
        <v>405</v>
      </c>
    </row>
    <row r="72" customFormat="false" ht="11.25" hidden="false" customHeight="false" outlineLevel="0" collapsed="false">
      <c r="A72" s="346" t="s">
        <v>409</v>
      </c>
      <c r="B72" s="346" t="s">
        <v>409</v>
      </c>
      <c r="C72" s="346" t="s">
        <v>410</v>
      </c>
    </row>
    <row r="73" customFormat="false" ht="11.25" hidden="false" customHeight="false" outlineLevel="0" collapsed="false">
      <c r="A73" s="346" t="s">
        <v>414</v>
      </c>
      <c r="B73" s="346" t="s">
        <v>414</v>
      </c>
      <c r="C73" s="346" t="s">
        <v>415</v>
      </c>
    </row>
    <row r="74" customFormat="false" ht="11.25" hidden="false" customHeight="false" outlineLevel="0" collapsed="false">
      <c r="A74" s="346" t="s">
        <v>419</v>
      </c>
      <c r="B74" s="346" t="s">
        <v>419</v>
      </c>
      <c r="C74" s="346" t="s">
        <v>420</v>
      </c>
    </row>
    <row r="75" customFormat="false" ht="11.25" hidden="false" customHeight="false" outlineLevel="0" collapsed="false">
      <c r="A75" s="346" t="s">
        <v>551</v>
      </c>
      <c r="B75" s="346" t="s">
        <v>551</v>
      </c>
      <c r="C75" s="346" t="s">
        <v>707</v>
      </c>
    </row>
    <row r="76" customFormat="false" ht="11.25" hidden="false" customHeight="false" outlineLevel="0" collapsed="false">
      <c r="A76" s="346" t="s">
        <v>423</v>
      </c>
      <c r="B76" s="346" t="s">
        <v>423</v>
      </c>
      <c r="C76" s="346" t="s">
        <v>424</v>
      </c>
    </row>
    <row r="77" customFormat="false" ht="11.25" hidden="false" customHeight="false" outlineLevel="0" collapsed="false">
      <c r="A77" s="346" t="s">
        <v>428</v>
      </c>
      <c r="B77" s="346" t="s">
        <v>428</v>
      </c>
      <c r="C77" s="346" t="s">
        <v>429</v>
      </c>
    </row>
    <row r="78" customFormat="false" ht="11.25" hidden="false" customHeight="false" outlineLevel="0" collapsed="false">
      <c r="A78" s="346" t="s">
        <v>433</v>
      </c>
      <c r="B78" s="346" t="s">
        <v>433</v>
      </c>
      <c r="C78" s="346" t="s">
        <v>434</v>
      </c>
    </row>
    <row r="79" customFormat="false" ht="11.25" hidden="false" customHeight="false" outlineLevel="0" collapsed="false">
      <c r="A79" s="346" t="s">
        <v>29</v>
      </c>
      <c r="B79" s="346" t="s">
        <v>29</v>
      </c>
      <c r="C79" s="346" t="s">
        <v>36</v>
      </c>
    </row>
    <row r="80" customFormat="false" ht="11.25" hidden="false" customHeight="false" outlineLevel="0" collapsed="false">
      <c r="A80" s="346" t="s">
        <v>438</v>
      </c>
      <c r="B80" s="346" t="s">
        <v>438</v>
      </c>
      <c r="C80" s="346" t="s">
        <v>439</v>
      </c>
    </row>
    <row r="81" customFormat="false" ht="11.25" hidden="false" customHeight="false" outlineLevel="0" collapsed="false">
      <c r="A81" s="346" t="s">
        <v>443</v>
      </c>
      <c r="B81" s="346" t="s">
        <v>443</v>
      </c>
      <c r="C81" s="346" t="s">
        <v>444</v>
      </c>
    </row>
    <row r="82" customFormat="false" ht="11.25" hidden="false" customHeight="false" outlineLevel="0" collapsed="false">
      <c r="A82" s="346" t="s">
        <v>447</v>
      </c>
      <c r="B82" s="346" t="s">
        <v>447</v>
      </c>
      <c r="C82" s="346" t="s">
        <v>448</v>
      </c>
    </row>
    <row r="83" customFormat="false" ht="11.25" hidden="false" customHeight="false" outlineLevel="0" collapsed="false">
      <c r="A83" s="346" t="s">
        <v>452</v>
      </c>
      <c r="B83" s="346" t="s">
        <v>452</v>
      </c>
      <c r="C83" s="346" t="s">
        <v>453</v>
      </c>
    </row>
    <row r="84" customFormat="false" ht="11.25" hidden="false" customHeight="false" outlineLevel="0" collapsed="false">
      <c r="A84" s="346" t="s">
        <v>578</v>
      </c>
      <c r="B84" s="346" t="s">
        <v>578</v>
      </c>
      <c r="C84" s="346" t="s">
        <v>708</v>
      </c>
    </row>
    <row r="85" customFormat="false" ht="11.25" hidden="false" customHeight="false" outlineLevel="0" collapsed="false">
      <c r="A85" s="346" t="s">
        <v>578</v>
      </c>
      <c r="B85" s="346" t="s">
        <v>659</v>
      </c>
      <c r="C85" s="346" t="s">
        <v>708</v>
      </c>
    </row>
    <row r="86" customFormat="false" ht="11.25" hidden="false" customHeight="false" outlineLevel="0" collapsed="false">
      <c r="A86" s="346" t="s">
        <v>457</v>
      </c>
      <c r="B86" s="346" t="s">
        <v>458</v>
      </c>
      <c r="C86" s="346" t="s">
        <v>459</v>
      </c>
    </row>
    <row r="87" customFormat="false" ht="11.25" hidden="false" customHeight="false" outlineLevel="0" collapsed="false">
      <c r="A87" s="346" t="s">
        <v>457</v>
      </c>
      <c r="B87" s="346" t="s">
        <v>457</v>
      </c>
      <c r="C87" s="346" t="s">
        <v>709</v>
      </c>
    </row>
    <row r="88" customFormat="false" ht="11.25" hidden="false" customHeight="false" outlineLevel="0" collapsed="false">
      <c r="A88" s="346" t="s">
        <v>457</v>
      </c>
      <c r="B88" s="346" t="s">
        <v>710</v>
      </c>
      <c r="C88" s="346" t="s">
        <v>711</v>
      </c>
    </row>
    <row r="89" customFormat="false" ht="11.25" hidden="false" customHeight="false" outlineLevel="0" collapsed="false">
      <c r="A89" s="346" t="s">
        <v>457</v>
      </c>
      <c r="B89" s="346" t="s">
        <v>712</v>
      </c>
      <c r="C89" s="346" t="s">
        <v>713</v>
      </c>
    </row>
    <row r="90" customFormat="false" ht="11.25" hidden="false" customHeight="false" outlineLevel="0" collapsed="false">
      <c r="A90" s="346" t="s">
        <v>585</v>
      </c>
      <c r="B90" s="346" t="s">
        <v>714</v>
      </c>
      <c r="C90" s="346" t="s">
        <v>715</v>
      </c>
    </row>
    <row r="91" customFormat="false" ht="11.25" hidden="false" customHeight="false" outlineLevel="0" collapsed="false">
      <c r="A91" s="346" t="s">
        <v>585</v>
      </c>
      <c r="B91" s="346" t="s">
        <v>716</v>
      </c>
      <c r="C91" s="346" t="s">
        <v>717</v>
      </c>
    </row>
    <row r="92" customFormat="false" ht="11.25" hidden="false" customHeight="false" outlineLevel="0" collapsed="false">
      <c r="A92" s="346" t="s">
        <v>585</v>
      </c>
      <c r="B92" s="346" t="s">
        <v>718</v>
      </c>
      <c r="C92" s="346" t="s">
        <v>719</v>
      </c>
    </row>
    <row r="93" customFormat="false" ht="11.25" hidden="false" customHeight="false" outlineLevel="0" collapsed="false">
      <c r="A93" s="346" t="s">
        <v>585</v>
      </c>
      <c r="B93" s="346" t="s">
        <v>585</v>
      </c>
      <c r="C93" s="346" t="s">
        <v>720</v>
      </c>
    </row>
    <row r="94" customFormat="false" ht="11.25" hidden="false" customHeight="false" outlineLevel="0" collapsed="false">
      <c r="A94" s="346" t="s">
        <v>585</v>
      </c>
      <c r="B94" s="346" t="s">
        <v>721</v>
      </c>
      <c r="C94" s="346" t="s">
        <v>722</v>
      </c>
    </row>
    <row r="95" customFormat="false" ht="11.25" hidden="false" customHeight="false" outlineLevel="0" collapsed="false">
      <c r="A95" s="346" t="s">
        <v>585</v>
      </c>
      <c r="B95" s="346" t="s">
        <v>723</v>
      </c>
      <c r="C95" s="346" t="s">
        <v>724</v>
      </c>
    </row>
    <row r="96" customFormat="false" ht="11.25" hidden="false" customHeight="false" outlineLevel="0" collapsed="false">
      <c r="A96" s="346" t="s">
        <v>585</v>
      </c>
      <c r="B96" s="346" t="s">
        <v>725</v>
      </c>
      <c r="C96" s="346" t="s">
        <v>726</v>
      </c>
    </row>
    <row r="97" customFormat="false" ht="11.25" hidden="false" customHeight="false" outlineLevel="0" collapsed="false">
      <c r="A97" s="346" t="s">
        <v>585</v>
      </c>
      <c r="B97" s="346" t="s">
        <v>727</v>
      </c>
      <c r="C97" s="346" t="s">
        <v>728</v>
      </c>
    </row>
    <row r="98" customFormat="false" ht="11.25" hidden="false" customHeight="false" outlineLevel="0" collapsed="false">
      <c r="A98" s="346" t="s">
        <v>585</v>
      </c>
      <c r="B98" s="346" t="s">
        <v>729</v>
      </c>
      <c r="C98" s="346" t="s">
        <v>730</v>
      </c>
    </row>
    <row r="99" customFormat="false" ht="11.25" hidden="false" customHeight="false" outlineLevel="0" collapsed="false">
      <c r="A99" s="346" t="s">
        <v>585</v>
      </c>
      <c r="B99" s="346" t="s">
        <v>731</v>
      </c>
      <c r="C99" s="346" t="s">
        <v>732</v>
      </c>
    </row>
    <row r="100" customFormat="false" ht="11.25" hidden="false" customHeight="false" outlineLevel="0" collapsed="false">
      <c r="A100" s="346" t="s">
        <v>585</v>
      </c>
      <c r="B100" s="346" t="s">
        <v>733</v>
      </c>
      <c r="C100" s="346" t="s">
        <v>734</v>
      </c>
    </row>
    <row r="101" customFormat="false" ht="11.25" hidden="false" customHeight="false" outlineLevel="0" collapsed="false">
      <c r="A101" s="346" t="s">
        <v>589</v>
      </c>
      <c r="B101" s="346" t="s">
        <v>735</v>
      </c>
      <c r="C101" s="346" t="s">
        <v>736</v>
      </c>
    </row>
    <row r="102" customFormat="false" ht="11.25" hidden="false" customHeight="false" outlineLevel="0" collapsed="false">
      <c r="A102" s="346" t="s">
        <v>589</v>
      </c>
      <c r="B102" s="346" t="s">
        <v>737</v>
      </c>
      <c r="C102" s="346" t="s">
        <v>738</v>
      </c>
    </row>
    <row r="103" customFormat="false" ht="11.25" hidden="false" customHeight="false" outlineLevel="0" collapsed="false">
      <c r="A103" s="346" t="s">
        <v>589</v>
      </c>
      <c r="B103" s="346" t="s">
        <v>739</v>
      </c>
      <c r="C103" s="346" t="s">
        <v>740</v>
      </c>
    </row>
    <row r="104" customFormat="false" ht="11.25" hidden="false" customHeight="false" outlineLevel="0" collapsed="false">
      <c r="A104" s="346" t="s">
        <v>589</v>
      </c>
      <c r="B104" s="346" t="s">
        <v>741</v>
      </c>
      <c r="C104" s="346" t="s">
        <v>742</v>
      </c>
    </row>
    <row r="105" customFormat="false" ht="11.25" hidden="false" customHeight="false" outlineLevel="0" collapsed="false">
      <c r="A105" s="346" t="s">
        <v>589</v>
      </c>
      <c r="B105" s="346" t="s">
        <v>743</v>
      </c>
      <c r="C105" s="346" t="s">
        <v>744</v>
      </c>
    </row>
    <row r="106" customFormat="false" ht="11.25" hidden="false" customHeight="false" outlineLevel="0" collapsed="false">
      <c r="A106" s="346" t="s">
        <v>589</v>
      </c>
      <c r="B106" s="346" t="s">
        <v>589</v>
      </c>
      <c r="C106" s="346" t="s">
        <v>745</v>
      </c>
    </row>
    <row r="107" customFormat="false" ht="11.25" hidden="false" customHeight="false" outlineLevel="0" collapsed="false">
      <c r="A107" s="346" t="s">
        <v>589</v>
      </c>
      <c r="B107" s="346" t="s">
        <v>746</v>
      </c>
      <c r="C107" s="346" t="s">
        <v>747</v>
      </c>
    </row>
    <row r="108" customFormat="false" ht="11.25" hidden="false" customHeight="false" outlineLevel="0" collapsed="false">
      <c r="A108" s="346" t="s">
        <v>589</v>
      </c>
      <c r="B108" s="346" t="s">
        <v>748</v>
      </c>
      <c r="C108" s="346" t="s">
        <v>749</v>
      </c>
    </row>
    <row r="109" customFormat="false" ht="11.25" hidden="false" customHeight="false" outlineLevel="0" collapsed="false">
      <c r="A109" s="346" t="s">
        <v>589</v>
      </c>
      <c r="B109" s="346" t="s">
        <v>750</v>
      </c>
      <c r="C109" s="346" t="s">
        <v>751</v>
      </c>
    </row>
    <row r="110" customFormat="false" ht="11.25" hidden="false" customHeight="false" outlineLevel="0" collapsed="false">
      <c r="A110" s="346" t="s">
        <v>589</v>
      </c>
      <c r="B110" s="346" t="s">
        <v>752</v>
      </c>
      <c r="C110" s="346" t="s">
        <v>753</v>
      </c>
    </row>
    <row r="111" customFormat="false" ht="11.25" hidden="false" customHeight="false" outlineLevel="0" collapsed="false">
      <c r="A111" s="346" t="s">
        <v>589</v>
      </c>
      <c r="B111" s="346" t="s">
        <v>754</v>
      </c>
      <c r="C111" s="346" t="s">
        <v>755</v>
      </c>
    </row>
    <row r="112" customFormat="false" ht="11.25" hidden="false" customHeight="false" outlineLevel="0" collapsed="false">
      <c r="A112" s="346" t="s">
        <v>589</v>
      </c>
      <c r="B112" s="346" t="s">
        <v>756</v>
      </c>
      <c r="C112" s="346" t="s">
        <v>757</v>
      </c>
    </row>
    <row r="113" customFormat="false" ht="11.25" hidden="false" customHeight="false" outlineLevel="0" collapsed="false">
      <c r="A113" s="346" t="s">
        <v>589</v>
      </c>
      <c r="B113" s="346" t="s">
        <v>758</v>
      </c>
      <c r="C113" s="346" t="s">
        <v>759</v>
      </c>
    </row>
    <row r="114" customFormat="false" ht="11.25" hidden="false" customHeight="false" outlineLevel="0" collapsed="false">
      <c r="A114" s="346" t="s">
        <v>463</v>
      </c>
      <c r="B114" s="346" t="s">
        <v>760</v>
      </c>
      <c r="C114" s="346" t="s">
        <v>761</v>
      </c>
    </row>
    <row r="115" customFormat="false" ht="11.25" hidden="false" customHeight="false" outlineLevel="0" collapsed="false">
      <c r="A115" s="346" t="s">
        <v>463</v>
      </c>
      <c r="B115" s="346" t="s">
        <v>762</v>
      </c>
      <c r="C115" s="346" t="s">
        <v>763</v>
      </c>
    </row>
    <row r="116" customFormat="false" ht="11.25" hidden="false" customHeight="false" outlineLevel="0" collapsed="false">
      <c r="A116" s="346" t="s">
        <v>463</v>
      </c>
      <c r="B116" s="346" t="s">
        <v>764</v>
      </c>
      <c r="C116" s="346" t="s">
        <v>765</v>
      </c>
    </row>
    <row r="117" customFormat="false" ht="11.25" hidden="false" customHeight="false" outlineLevel="0" collapsed="false">
      <c r="A117" s="346" t="s">
        <v>463</v>
      </c>
      <c r="B117" s="346" t="s">
        <v>766</v>
      </c>
      <c r="C117" s="346" t="s">
        <v>767</v>
      </c>
    </row>
    <row r="118" customFormat="false" ht="11.25" hidden="false" customHeight="false" outlineLevel="0" collapsed="false">
      <c r="A118" s="346" t="s">
        <v>463</v>
      </c>
      <c r="B118" s="346" t="s">
        <v>464</v>
      </c>
      <c r="C118" s="346" t="s">
        <v>465</v>
      </c>
    </row>
    <row r="119" customFormat="false" ht="11.25" hidden="false" customHeight="false" outlineLevel="0" collapsed="false">
      <c r="A119" s="346" t="s">
        <v>463</v>
      </c>
      <c r="B119" s="346" t="s">
        <v>768</v>
      </c>
      <c r="C119" s="346" t="s">
        <v>769</v>
      </c>
    </row>
    <row r="120" customFormat="false" ht="11.25" hidden="false" customHeight="false" outlineLevel="0" collapsed="false">
      <c r="A120" s="346" t="s">
        <v>463</v>
      </c>
      <c r="B120" s="346" t="s">
        <v>463</v>
      </c>
      <c r="C120" s="346" t="s">
        <v>770</v>
      </c>
    </row>
    <row r="121" customFormat="false" ht="11.25" hidden="false" customHeight="false" outlineLevel="0" collapsed="false">
      <c r="A121" s="346" t="s">
        <v>463</v>
      </c>
      <c r="B121" s="346" t="s">
        <v>771</v>
      </c>
      <c r="C121" s="346" t="s">
        <v>772</v>
      </c>
    </row>
    <row r="122" customFormat="false" ht="11.25" hidden="false" customHeight="false" outlineLevel="0" collapsed="false">
      <c r="A122" s="346" t="s">
        <v>463</v>
      </c>
      <c r="B122" s="346" t="s">
        <v>469</v>
      </c>
      <c r="C122" s="346" t="s">
        <v>470</v>
      </c>
    </row>
    <row r="123" customFormat="false" ht="11.25" hidden="false" customHeight="false" outlineLevel="0" collapsed="false">
      <c r="A123" s="346" t="s">
        <v>463</v>
      </c>
      <c r="B123" s="346" t="s">
        <v>773</v>
      </c>
      <c r="C123" s="346" t="s">
        <v>774</v>
      </c>
    </row>
    <row r="124" customFormat="false" ht="11.25" hidden="false" customHeight="false" outlineLevel="0" collapsed="false">
      <c r="A124" s="346" t="s">
        <v>463</v>
      </c>
      <c r="B124" s="346" t="s">
        <v>775</v>
      </c>
      <c r="C124" s="346" t="s">
        <v>776</v>
      </c>
    </row>
    <row r="125" customFormat="false" ht="11.25" hidden="false" customHeight="false" outlineLevel="0" collapsed="false">
      <c r="A125" s="346" t="s">
        <v>473</v>
      </c>
      <c r="B125" s="346" t="s">
        <v>474</v>
      </c>
      <c r="C125" s="346" t="s">
        <v>475</v>
      </c>
    </row>
    <row r="126" customFormat="false" ht="11.25" hidden="false" customHeight="false" outlineLevel="0" collapsed="false">
      <c r="A126" s="346" t="s">
        <v>473</v>
      </c>
      <c r="B126" s="346" t="s">
        <v>478</v>
      </c>
      <c r="C126" s="346" t="s">
        <v>479</v>
      </c>
    </row>
    <row r="127" customFormat="false" ht="11.25" hidden="false" customHeight="false" outlineLevel="0" collapsed="false">
      <c r="A127" s="346" t="s">
        <v>473</v>
      </c>
      <c r="B127" s="346" t="s">
        <v>473</v>
      </c>
      <c r="C127" s="346" t="s">
        <v>777</v>
      </c>
    </row>
    <row r="128" customFormat="false" ht="11.25" hidden="false" customHeight="false" outlineLevel="0" collapsed="false">
      <c r="A128" s="346" t="s">
        <v>473</v>
      </c>
      <c r="B128" s="346" t="s">
        <v>778</v>
      </c>
      <c r="C128" s="346" t="s">
        <v>779</v>
      </c>
    </row>
    <row r="129" customFormat="false" ht="11.25" hidden="false" customHeight="false" outlineLevel="0" collapsed="false">
      <c r="A129" s="346" t="s">
        <v>596</v>
      </c>
      <c r="B129" s="346" t="s">
        <v>780</v>
      </c>
      <c r="C129" s="346" t="s">
        <v>781</v>
      </c>
    </row>
    <row r="130" customFormat="false" ht="11.25" hidden="false" customHeight="false" outlineLevel="0" collapsed="false">
      <c r="A130" s="346" t="s">
        <v>596</v>
      </c>
      <c r="B130" s="346" t="s">
        <v>782</v>
      </c>
      <c r="C130" s="346" t="s">
        <v>783</v>
      </c>
    </row>
    <row r="131" customFormat="false" ht="11.25" hidden="false" customHeight="false" outlineLevel="0" collapsed="false">
      <c r="A131" s="346" t="s">
        <v>596</v>
      </c>
      <c r="B131" s="346" t="s">
        <v>784</v>
      </c>
      <c r="C131" s="346" t="s">
        <v>785</v>
      </c>
    </row>
    <row r="132" customFormat="false" ht="11.25" hidden="false" customHeight="false" outlineLevel="0" collapsed="false">
      <c r="A132" s="346" t="s">
        <v>596</v>
      </c>
      <c r="B132" s="346" t="s">
        <v>786</v>
      </c>
      <c r="C132" s="346" t="s">
        <v>787</v>
      </c>
    </row>
    <row r="133" customFormat="false" ht="11.25" hidden="false" customHeight="false" outlineLevel="0" collapsed="false">
      <c r="A133" s="346" t="s">
        <v>596</v>
      </c>
      <c r="B133" s="346" t="s">
        <v>596</v>
      </c>
      <c r="C133" s="346" t="s">
        <v>781</v>
      </c>
    </row>
    <row r="134" customFormat="false" ht="11.25" hidden="false" customHeight="false" outlineLevel="0" collapsed="false">
      <c r="A134" s="346" t="s">
        <v>596</v>
      </c>
      <c r="B134" s="346" t="s">
        <v>788</v>
      </c>
      <c r="C134" s="346" t="s">
        <v>789</v>
      </c>
    </row>
    <row r="135" customFormat="false" ht="11.25" hidden="false" customHeight="false" outlineLevel="0" collapsed="false">
      <c r="A135" s="346" t="s">
        <v>596</v>
      </c>
      <c r="B135" s="346" t="s">
        <v>790</v>
      </c>
      <c r="C135" s="346" t="s">
        <v>791</v>
      </c>
    </row>
    <row r="136" customFormat="false" ht="11.25" hidden="false" customHeight="false" outlineLevel="0" collapsed="false">
      <c r="A136" s="346" t="s">
        <v>596</v>
      </c>
      <c r="B136" s="346" t="s">
        <v>792</v>
      </c>
      <c r="C136" s="346" t="s">
        <v>793</v>
      </c>
    </row>
    <row r="137" customFormat="false" ht="11.25" hidden="false" customHeight="false" outlineLevel="0" collapsed="false">
      <c r="A137" s="346" t="s">
        <v>596</v>
      </c>
      <c r="B137" s="346" t="s">
        <v>794</v>
      </c>
      <c r="C137" s="346" t="s">
        <v>795</v>
      </c>
    </row>
    <row r="138" customFormat="false" ht="11.25" hidden="false" customHeight="false" outlineLevel="0" collapsed="false">
      <c r="A138" s="346" t="s">
        <v>596</v>
      </c>
      <c r="B138" s="346" t="s">
        <v>796</v>
      </c>
      <c r="C138" s="346" t="s">
        <v>797</v>
      </c>
    </row>
    <row r="139" customFormat="false" ht="11.25" hidden="false" customHeight="false" outlineLevel="0" collapsed="false">
      <c r="A139" s="346" t="s">
        <v>600</v>
      </c>
      <c r="B139" s="346" t="s">
        <v>798</v>
      </c>
      <c r="C139" s="346" t="s">
        <v>799</v>
      </c>
    </row>
    <row r="140" customFormat="false" ht="11.25" hidden="false" customHeight="false" outlineLevel="0" collapsed="false">
      <c r="A140" s="346" t="s">
        <v>600</v>
      </c>
      <c r="B140" s="346" t="s">
        <v>600</v>
      </c>
      <c r="C140" s="346" t="s">
        <v>800</v>
      </c>
    </row>
    <row r="141" customFormat="false" ht="11.25" hidden="false" customHeight="false" outlineLevel="0" collapsed="false">
      <c r="A141" s="346" t="s">
        <v>600</v>
      </c>
      <c r="B141" s="346" t="s">
        <v>801</v>
      </c>
      <c r="C141" s="346" t="s">
        <v>802</v>
      </c>
    </row>
    <row r="142" customFormat="false" ht="11.25" hidden="false" customHeight="false" outlineLevel="0" collapsed="false">
      <c r="A142" s="346" t="s">
        <v>600</v>
      </c>
      <c r="B142" s="346" t="s">
        <v>803</v>
      </c>
      <c r="C142" s="346" t="s">
        <v>804</v>
      </c>
    </row>
    <row r="143" customFormat="false" ht="11.25" hidden="false" customHeight="false" outlineLevel="0" collapsed="false">
      <c r="A143" s="346" t="s">
        <v>604</v>
      </c>
      <c r="B143" s="346" t="s">
        <v>805</v>
      </c>
      <c r="C143" s="346" t="s">
        <v>806</v>
      </c>
    </row>
    <row r="144" customFormat="false" ht="11.25" hidden="false" customHeight="false" outlineLevel="0" collapsed="false">
      <c r="A144" s="346" t="s">
        <v>604</v>
      </c>
      <c r="B144" s="346" t="s">
        <v>807</v>
      </c>
      <c r="C144" s="346" t="s">
        <v>808</v>
      </c>
    </row>
    <row r="145" customFormat="false" ht="11.25" hidden="false" customHeight="false" outlineLevel="0" collapsed="false">
      <c r="A145" s="346" t="s">
        <v>604</v>
      </c>
      <c r="B145" s="346" t="s">
        <v>809</v>
      </c>
      <c r="C145" s="346" t="s">
        <v>810</v>
      </c>
    </row>
    <row r="146" customFormat="false" ht="11.25" hidden="false" customHeight="false" outlineLevel="0" collapsed="false">
      <c r="A146" s="346" t="s">
        <v>604</v>
      </c>
      <c r="B146" s="346" t="s">
        <v>811</v>
      </c>
      <c r="C146" s="346" t="s">
        <v>812</v>
      </c>
    </row>
    <row r="147" customFormat="false" ht="11.25" hidden="false" customHeight="false" outlineLevel="0" collapsed="false">
      <c r="A147" s="346" t="s">
        <v>604</v>
      </c>
      <c r="B147" s="346" t="s">
        <v>813</v>
      </c>
      <c r="C147" s="346" t="s">
        <v>814</v>
      </c>
    </row>
    <row r="148" customFormat="false" ht="11.25" hidden="false" customHeight="false" outlineLevel="0" collapsed="false">
      <c r="A148" s="346" t="s">
        <v>604</v>
      </c>
      <c r="B148" s="346" t="s">
        <v>815</v>
      </c>
      <c r="C148" s="346" t="s">
        <v>816</v>
      </c>
    </row>
    <row r="149" customFormat="false" ht="11.25" hidden="false" customHeight="false" outlineLevel="0" collapsed="false">
      <c r="A149" s="346" t="s">
        <v>604</v>
      </c>
      <c r="B149" s="346" t="s">
        <v>817</v>
      </c>
      <c r="C149" s="346" t="s">
        <v>818</v>
      </c>
    </row>
    <row r="150" customFormat="false" ht="11.25" hidden="false" customHeight="false" outlineLevel="0" collapsed="false">
      <c r="A150" s="346" t="s">
        <v>604</v>
      </c>
      <c r="B150" s="346" t="s">
        <v>604</v>
      </c>
      <c r="C150" s="346" t="s">
        <v>819</v>
      </c>
    </row>
    <row r="151" customFormat="false" ht="11.25" hidden="false" customHeight="false" outlineLevel="0" collapsed="false">
      <c r="A151" s="346" t="s">
        <v>604</v>
      </c>
      <c r="B151" s="346" t="s">
        <v>820</v>
      </c>
      <c r="C151" s="346" t="s">
        <v>821</v>
      </c>
    </row>
    <row r="152" customFormat="false" ht="11.25" hidden="false" customHeight="false" outlineLevel="0" collapsed="false">
      <c r="A152" s="346" t="s">
        <v>604</v>
      </c>
      <c r="B152" s="346" t="s">
        <v>822</v>
      </c>
      <c r="C152" s="346" t="s">
        <v>823</v>
      </c>
    </row>
    <row r="153" customFormat="false" ht="11.25" hidden="false" customHeight="false" outlineLevel="0" collapsed="false">
      <c r="A153" s="346" t="s">
        <v>604</v>
      </c>
      <c r="B153" s="346" t="s">
        <v>824</v>
      </c>
      <c r="C153" s="346" t="s">
        <v>825</v>
      </c>
    </row>
    <row r="154" customFormat="false" ht="11.25" hidden="false" customHeight="false" outlineLevel="0" collapsed="false">
      <c r="A154" s="346" t="s">
        <v>604</v>
      </c>
      <c r="B154" s="346" t="s">
        <v>826</v>
      </c>
      <c r="C154" s="346" t="s">
        <v>827</v>
      </c>
    </row>
    <row r="155" customFormat="false" ht="11.25" hidden="false" customHeight="false" outlineLevel="0" collapsed="false">
      <c r="A155" s="346" t="s">
        <v>604</v>
      </c>
      <c r="B155" s="346" t="s">
        <v>828</v>
      </c>
      <c r="C155" s="346" t="s">
        <v>829</v>
      </c>
    </row>
    <row r="156" customFormat="false" ht="11.25" hidden="false" customHeight="false" outlineLevel="0" collapsed="false">
      <c r="A156" s="346" t="s">
        <v>604</v>
      </c>
      <c r="B156" s="346" t="s">
        <v>830</v>
      </c>
      <c r="C156" s="346" t="s">
        <v>831</v>
      </c>
    </row>
    <row r="157" customFormat="false" ht="11.25" hidden="false" customHeight="false" outlineLevel="0" collapsed="false">
      <c r="A157" s="346" t="s">
        <v>604</v>
      </c>
      <c r="B157" s="346" t="s">
        <v>832</v>
      </c>
      <c r="C157" s="346" t="s">
        <v>833</v>
      </c>
    </row>
    <row r="158" customFormat="false" ht="11.25" hidden="false" customHeight="false" outlineLevel="0" collapsed="false">
      <c r="A158" s="346" t="s">
        <v>604</v>
      </c>
      <c r="B158" s="346" t="s">
        <v>834</v>
      </c>
      <c r="C158" s="346" t="s">
        <v>835</v>
      </c>
    </row>
    <row r="159" customFormat="false" ht="11.25" hidden="false" customHeight="false" outlineLevel="0" collapsed="false">
      <c r="A159" s="346" t="s">
        <v>608</v>
      </c>
      <c r="B159" s="346" t="s">
        <v>836</v>
      </c>
      <c r="C159" s="346" t="s">
        <v>837</v>
      </c>
    </row>
    <row r="160" customFormat="false" ht="11.25" hidden="false" customHeight="false" outlineLevel="0" collapsed="false">
      <c r="A160" s="346" t="s">
        <v>608</v>
      </c>
      <c r="B160" s="346" t="s">
        <v>608</v>
      </c>
      <c r="C160" s="346" t="s">
        <v>838</v>
      </c>
    </row>
    <row r="161" customFormat="false" ht="11.25" hidden="false" customHeight="false" outlineLevel="0" collapsed="false">
      <c r="A161" s="346" t="s">
        <v>608</v>
      </c>
      <c r="B161" s="346" t="s">
        <v>839</v>
      </c>
      <c r="C161" s="346" t="s">
        <v>840</v>
      </c>
    </row>
    <row r="162" customFormat="false" ht="11.25" hidden="false" customHeight="false" outlineLevel="0" collapsed="false">
      <c r="A162" s="346" t="s">
        <v>608</v>
      </c>
      <c r="B162" s="346" t="s">
        <v>841</v>
      </c>
      <c r="C162" s="346" t="s">
        <v>842</v>
      </c>
    </row>
    <row r="163" customFormat="false" ht="11.25" hidden="false" customHeight="false" outlineLevel="0" collapsed="false">
      <c r="A163" s="346" t="s">
        <v>608</v>
      </c>
      <c r="B163" s="346" t="s">
        <v>843</v>
      </c>
      <c r="C163" s="346" t="s">
        <v>844</v>
      </c>
    </row>
    <row r="164" customFormat="false" ht="11.25" hidden="false" customHeight="false" outlineLevel="0" collapsed="false">
      <c r="A164" s="346" t="s">
        <v>608</v>
      </c>
      <c r="B164" s="346" t="s">
        <v>845</v>
      </c>
      <c r="C164" s="346" t="s">
        <v>846</v>
      </c>
    </row>
    <row r="165" customFormat="false" ht="11.25" hidden="false" customHeight="false" outlineLevel="0" collapsed="false">
      <c r="A165" s="346" t="s">
        <v>608</v>
      </c>
      <c r="B165" s="346" t="s">
        <v>847</v>
      </c>
      <c r="C165" s="346" t="s">
        <v>848</v>
      </c>
    </row>
    <row r="166" customFormat="false" ht="11.25" hidden="false" customHeight="false" outlineLevel="0" collapsed="false">
      <c r="A166" s="346" t="s">
        <v>608</v>
      </c>
      <c r="B166" s="346" t="s">
        <v>849</v>
      </c>
      <c r="C166" s="346" t="s">
        <v>850</v>
      </c>
    </row>
    <row r="167" customFormat="false" ht="11.25" hidden="false" customHeight="false" outlineLevel="0" collapsed="false">
      <c r="A167" s="346" t="s">
        <v>608</v>
      </c>
      <c r="B167" s="346" t="s">
        <v>851</v>
      </c>
      <c r="C167" s="346" t="s">
        <v>852</v>
      </c>
    </row>
    <row r="168" customFormat="false" ht="11.25" hidden="false" customHeight="false" outlineLevel="0" collapsed="false">
      <c r="A168" s="346" t="s">
        <v>483</v>
      </c>
      <c r="B168" s="346" t="s">
        <v>484</v>
      </c>
      <c r="C168" s="346" t="s">
        <v>485</v>
      </c>
    </row>
    <row r="169" customFormat="false" ht="11.25" hidden="false" customHeight="false" outlineLevel="0" collapsed="false">
      <c r="A169" s="346" t="s">
        <v>483</v>
      </c>
      <c r="B169" s="346" t="s">
        <v>853</v>
      </c>
      <c r="C169" s="346" t="s">
        <v>854</v>
      </c>
    </row>
    <row r="170" customFormat="false" ht="11.25" hidden="false" customHeight="false" outlineLevel="0" collapsed="false">
      <c r="A170" s="346" t="s">
        <v>483</v>
      </c>
      <c r="B170" s="346" t="s">
        <v>483</v>
      </c>
      <c r="C170" s="346" t="s">
        <v>855</v>
      </c>
    </row>
    <row r="171" customFormat="false" ht="11.25" hidden="false" customHeight="false" outlineLevel="0" collapsed="false">
      <c r="A171" s="346" t="s">
        <v>483</v>
      </c>
      <c r="B171" s="346" t="s">
        <v>856</v>
      </c>
      <c r="C171" s="346" t="s">
        <v>857</v>
      </c>
    </row>
    <row r="172" customFormat="false" ht="11.25" hidden="false" customHeight="false" outlineLevel="0" collapsed="false">
      <c r="A172" s="346" t="s">
        <v>483</v>
      </c>
      <c r="B172" s="346" t="s">
        <v>695</v>
      </c>
      <c r="C172" s="346" t="s">
        <v>858</v>
      </c>
    </row>
    <row r="173" customFormat="false" ht="11.25" hidden="false" customHeight="false" outlineLevel="0" collapsed="false">
      <c r="A173" s="346" t="s">
        <v>483</v>
      </c>
      <c r="B173" s="346" t="s">
        <v>859</v>
      </c>
      <c r="C173" s="346" t="s">
        <v>860</v>
      </c>
    </row>
    <row r="174" customFormat="false" ht="11.25" hidden="false" customHeight="false" outlineLevel="0" collapsed="false">
      <c r="A174" s="346" t="s">
        <v>615</v>
      </c>
      <c r="B174" s="346" t="s">
        <v>861</v>
      </c>
      <c r="C174" s="346" t="s">
        <v>862</v>
      </c>
    </row>
    <row r="175" customFormat="false" ht="11.25" hidden="false" customHeight="false" outlineLevel="0" collapsed="false">
      <c r="A175" s="346" t="s">
        <v>615</v>
      </c>
      <c r="B175" s="346" t="s">
        <v>863</v>
      </c>
      <c r="C175" s="346" t="s">
        <v>864</v>
      </c>
    </row>
    <row r="176" customFormat="false" ht="11.25" hidden="false" customHeight="false" outlineLevel="0" collapsed="false">
      <c r="A176" s="346" t="s">
        <v>615</v>
      </c>
      <c r="B176" s="346" t="s">
        <v>865</v>
      </c>
      <c r="C176" s="346" t="s">
        <v>866</v>
      </c>
    </row>
    <row r="177" customFormat="false" ht="11.25" hidden="false" customHeight="false" outlineLevel="0" collapsed="false">
      <c r="A177" s="346" t="s">
        <v>615</v>
      </c>
      <c r="B177" s="346" t="s">
        <v>867</v>
      </c>
      <c r="C177" s="346" t="s">
        <v>868</v>
      </c>
    </row>
    <row r="178" customFormat="false" ht="11.25" hidden="false" customHeight="false" outlineLevel="0" collapsed="false">
      <c r="A178" s="346" t="s">
        <v>615</v>
      </c>
      <c r="B178" s="346" t="s">
        <v>615</v>
      </c>
      <c r="C178" s="346" t="s">
        <v>869</v>
      </c>
    </row>
    <row r="179" customFormat="false" ht="11.25" hidden="false" customHeight="false" outlineLevel="0" collapsed="false">
      <c r="A179" s="346" t="s">
        <v>615</v>
      </c>
      <c r="B179" s="346" t="s">
        <v>870</v>
      </c>
      <c r="C179" s="346" t="s">
        <v>871</v>
      </c>
    </row>
    <row r="180" customFormat="false" ht="11.25" hidden="false" customHeight="false" outlineLevel="0" collapsed="false">
      <c r="A180" s="346" t="s">
        <v>615</v>
      </c>
      <c r="B180" s="346" t="s">
        <v>872</v>
      </c>
      <c r="C180" s="346" t="s">
        <v>873</v>
      </c>
    </row>
    <row r="181" customFormat="false" ht="11.25" hidden="false" customHeight="false" outlineLevel="0" collapsed="false">
      <c r="A181" s="346" t="s">
        <v>615</v>
      </c>
      <c r="B181" s="346" t="s">
        <v>874</v>
      </c>
      <c r="C181" s="346" t="s">
        <v>875</v>
      </c>
    </row>
    <row r="182" customFormat="false" ht="11.25" hidden="false" customHeight="false" outlineLevel="0" collapsed="false">
      <c r="A182" s="346" t="s">
        <v>615</v>
      </c>
      <c r="B182" s="346" t="s">
        <v>876</v>
      </c>
      <c r="C182" s="346" t="s">
        <v>877</v>
      </c>
    </row>
    <row r="183" customFormat="false" ht="11.25" hidden="false" customHeight="false" outlineLevel="0" collapsed="false">
      <c r="A183" s="346" t="s">
        <v>615</v>
      </c>
      <c r="B183" s="346" t="s">
        <v>878</v>
      </c>
      <c r="C183" s="346" t="s">
        <v>879</v>
      </c>
    </row>
    <row r="184" customFormat="false" ht="11.25" hidden="false" customHeight="false" outlineLevel="0" collapsed="false">
      <c r="A184" s="346" t="s">
        <v>615</v>
      </c>
      <c r="B184" s="346" t="s">
        <v>880</v>
      </c>
      <c r="C184" s="346" t="s">
        <v>881</v>
      </c>
    </row>
    <row r="185" customFormat="false" ht="11.25" hidden="false" customHeight="false" outlineLevel="0" collapsed="false">
      <c r="A185" s="346" t="s">
        <v>619</v>
      </c>
      <c r="B185" s="346" t="s">
        <v>882</v>
      </c>
      <c r="C185" s="346" t="s">
        <v>883</v>
      </c>
    </row>
    <row r="186" customFormat="false" ht="11.25" hidden="false" customHeight="false" outlineLevel="0" collapsed="false">
      <c r="A186" s="346" t="s">
        <v>619</v>
      </c>
      <c r="B186" s="346" t="s">
        <v>884</v>
      </c>
      <c r="C186" s="346" t="s">
        <v>885</v>
      </c>
    </row>
    <row r="187" customFormat="false" ht="11.25" hidden="false" customHeight="false" outlineLevel="0" collapsed="false">
      <c r="A187" s="346" t="s">
        <v>619</v>
      </c>
      <c r="B187" s="346" t="s">
        <v>619</v>
      </c>
      <c r="C187" s="346" t="s">
        <v>886</v>
      </c>
    </row>
    <row r="188" customFormat="false" ht="11.25" hidden="false" customHeight="false" outlineLevel="0" collapsed="false">
      <c r="A188" s="346" t="s">
        <v>619</v>
      </c>
      <c r="B188" s="346" t="s">
        <v>887</v>
      </c>
      <c r="C188" s="346" t="s">
        <v>888</v>
      </c>
    </row>
    <row r="189" customFormat="false" ht="11.25" hidden="false" customHeight="false" outlineLevel="0" collapsed="false">
      <c r="A189" s="346" t="s">
        <v>619</v>
      </c>
      <c r="B189" s="346" t="s">
        <v>889</v>
      </c>
      <c r="C189" s="346" t="s">
        <v>890</v>
      </c>
    </row>
    <row r="190" customFormat="false" ht="11.25" hidden="false" customHeight="false" outlineLevel="0" collapsed="false">
      <c r="A190" s="346" t="s">
        <v>623</v>
      </c>
      <c r="B190" s="346" t="s">
        <v>891</v>
      </c>
      <c r="C190" s="346" t="s">
        <v>892</v>
      </c>
    </row>
    <row r="191" customFormat="false" ht="11.25" hidden="false" customHeight="false" outlineLevel="0" collapsed="false">
      <c r="A191" s="346" t="s">
        <v>623</v>
      </c>
      <c r="B191" s="346" t="s">
        <v>893</v>
      </c>
      <c r="C191" s="346" t="s">
        <v>894</v>
      </c>
    </row>
    <row r="192" customFormat="false" ht="11.25" hidden="false" customHeight="false" outlineLevel="0" collapsed="false">
      <c r="A192" s="346" t="s">
        <v>623</v>
      </c>
      <c r="B192" s="346" t="s">
        <v>895</v>
      </c>
      <c r="C192" s="346" t="s">
        <v>896</v>
      </c>
    </row>
    <row r="193" customFormat="false" ht="11.25" hidden="false" customHeight="false" outlineLevel="0" collapsed="false">
      <c r="A193" s="346" t="s">
        <v>623</v>
      </c>
      <c r="B193" s="346" t="s">
        <v>623</v>
      </c>
      <c r="C193" s="346" t="s">
        <v>897</v>
      </c>
    </row>
    <row r="194" customFormat="false" ht="11.25" hidden="false" customHeight="false" outlineLevel="0" collapsed="false">
      <c r="A194" s="346" t="s">
        <v>623</v>
      </c>
      <c r="B194" s="346" t="s">
        <v>898</v>
      </c>
      <c r="C194" s="346" t="s">
        <v>899</v>
      </c>
    </row>
    <row r="195" customFormat="false" ht="11.25" hidden="false" customHeight="false" outlineLevel="0" collapsed="false">
      <c r="A195" s="346" t="s">
        <v>623</v>
      </c>
      <c r="B195" s="346" t="s">
        <v>900</v>
      </c>
      <c r="C195" s="346" t="s">
        <v>901</v>
      </c>
    </row>
    <row r="196" customFormat="false" ht="11.25" hidden="false" customHeight="false" outlineLevel="0" collapsed="false">
      <c r="A196" s="346" t="s">
        <v>623</v>
      </c>
      <c r="B196" s="346" t="s">
        <v>902</v>
      </c>
      <c r="C196" s="346" t="s">
        <v>903</v>
      </c>
    </row>
    <row r="197" customFormat="false" ht="11.25" hidden="false" customHeight="false" outlineLevel="0" collapsed="false">
      <c r="A197" s="346" t="s">
        <v>489</v>
      </c>
      <c r="B197" s="346" t="s">
        <v>904</v>
      </c>
      <c r="C197" s="346" t="s">
        <v>905</v>
      </c>
    </row>
    <row r="198" customFormat="false" ht="11.25" hidden="false" customHeight="false" outlineLevel="0" collapsed="false">
      <c r="A198" s="346" t="s">
        <v>489</v>
      </c>
      <c r="B198" s="346" t="s">
        <v>490</v>
      </c>
      <c r="C198" s="346" t="s">
        <v>491</v>
      </c>
    </row>
    <row r="199" customFormat="false" ht="11.25" hidden="false" customHeight="false" outlineLevel="0" collapsed="false">
      <c r="A199" s="346" t="s">
        <v>489</v>
      </c>
      <c r="B199" s="346" t="s">
        <v>906</v>
      </c>
      <c r="C199" s="346" t="s">
        <v>907</v>
      </c>
    </row>
    <row r="200" customFormat="false" ht="11.25" hidden="false" customHeight="false" outlineLevel="0" collapsed="false">
      <c r="A200" s="346" t="s">
        <v>489</v>
      </c>
      <c r="B200" s="346" t="s">
        <v>908</v>
      </c>
      <c r="C200" s="346" t="s">
        <v>909</v>
      </c>
    </row>
    <row r="201" customFormat="false" ht="11.25" hidden="false" customHeight="false" outlineLevel="0" collapsed="false">
      <c r="A201" s="346" t="s">
        <v>489</v>
      </c>
      <c r="B201" s="346" t="s">
        <v>489</v>
      </c>
      <c r="C201" s="346" t="s">
        <v>910</v>
      </c>
    </row>
    <row r="202" customFormat="false" ht="11.25" hidden="false" customHeight="false" outlineLevel="0" collapsed="false">
      <c r="A202" s="346" t="s">
        <v>489</v>
      </c>
      <c r="B202" s="346" t="s">
        <v>911</v>
      </c>
      <c r="C202" s="346" t="s">
        <v>912</v>
      </c>
    </row>
    <row r="203" customFormat="false" ht="11.25" hidden="false" customHeight="false" outlineLevel="0" collapsed="false">
      <c r="A203" s="346" t="s">
        <v>629</v>
      </c>
      <c r="B203" s="346" t="s">
        <v>629</v>
      </c>
      <c r="C203" s="346" t="s">
        <v>913</v>
      </c>
    </row>
    <row r="204" customFormat="false" ht="11.25" hidden="false" customHeight="false" outlineLevel="0" collapsed="false">
      <c r="A204" s="346" t="s">
        <v>497</v>
      </c>
      <c r="B204" s="346" t="s">
        <v>914</v>
      </c>
      <c r="C204" s="346" t="s">
        <v>915</v>
      </c>
    </row>
    <row r="205" customFormat="false" ht="11.25" hidden="false" customHeight="false" outlineLevel="0" collapsed="false">
      <c r="A205" s="346" t="s">
        <v>497</v>
      </c>
      <c r="B205" s="346" t="s">
        <v>916</v>
      </c>
      <c r="C205" s="346" t="s">
        <v>917</v>
      </c>
    </row>
    <row r="206" customFormat="false" ht="11.25" hidden="false" customHeight="false" outlineLevel="0" collapsed="false">
      <c r="A206" s="346" t="s">
        <v>497</v>
      </c>
      <c r="B206" s="346" t="s">
        <v>498</v>
      </c>
      <c r="C206" s="346" t="s">
        <v>499</v>
      </c>
    </row>
    <row r="207" customFormat="false" ht="11.25" hidden="false" customHeight="false" outlineLevel="0" collapsed="false">
      <c r="A207" s="346" t="s">
        <v>497</v>
      </c>
      <c r="B207" s="346" t="s">
        <v>918</v>
      </c>
      <c r="C207" s="346" t="s">
        <v>919</v>
      </c>
    </row>
    <row r="208" customFormat="false" ht="11.25" hidden="false" customHeight="false" outlineLevel="0" collapsed="false">
      <c r="A208" s="346" t="s">
        <v>497</v>
      </c>
      <c r="B208" s="346" t="s">
        <v>920</v>
      </c>
      <c r="C208" s="346" t="s">
        <v>921</v>
      </c>
    </row>
    <row r="209" customFormat="false" ht="11.25" hidden="false" customHeight="false" outlineLevel="0" collapsed="false">
      <c r="A209" s="346" t="s">
        <v>497</v>
      </c>
      <c r="B209" s="346" t="s">
        <v>922</v>
      </c>
      <c r="C209" s="346" t="s">
        <v>923</v>
      </c>
    </row>
    <row r="210" customFormat="false" ht="11.25" hidden="false" customHeight="false" outlineLevel="0" collapsed="false">
      <c r="A210" s="346" t="s">
        <v>497</v>
      </c>
      <c r="B210" s="346" t="s">
        <v>924</v>
      </c>
      <c r="C210" s="346" t="s">
        <v>925</v>
      </c>
    </row>
    <row r="211" customFormat="false" ht="11.25" hidden="false" customHeight="false" outlineLevel="0" collapsed="false">
      <c r="A211" s="346" t="s">
        <v>497</v>
      </c>
      <c r="B211" s="346" t="s">
        <v>497</v>
      </c>
      <c r="C211" s="346" t="s">
        <v>926</v>
      </c>
    </row>
    <row r="212" customFormat="false" ht="11.25" hidden="false" customHeight="false" outlineLevel="0" collapsed="false">
      <c r="A212" s="346" t="s">
        <v>636</v>
      </c>
      <c r="B212" s="346" t="s">
        <v>927</v>
      </c>
      <c r="C212" s="346" t="s">
        <v>928</v>
      </c>
    </row>
    <row r="213" customFormat="false" ht="11.25" hidden="false" customHeight="false" outlineLevel="0" collapsed="false">
      <c r="A213" s="346" t="s">
        <v>636</v>
      </c>
      <c r="B213" s="346" t="s">
        <v>929</v>
      </c>
      <c r="C213" s="346" t="s">
        <v>930</v>
      </c>
    </row>
    <row r="214" customFormat="false" ht="11.25" hidden="false" customHeight="false" outlineLevel="0" collapsed="false">
      <c r="A214" s="346" t="s">
        <v>636</v>
      </c>
      <c r="B214" s="346" t="s">
        <v>931</v>
      </c>
      <c r="C214" s="346" t="s">
        <v>932</v>
      </c>
    </row>
    <row r="215" customFormat="false" ht="11.25" hidden="false" customHeight="false" outlineLevel="0" collapsed="false">
      <c r="A215" s="346" t="s">
        <v>636</v>
      </c>
      <c r="B215" s="346" t="s">
        <v>933</v>
      </c>
      <c r="C215" s="346" t="s">
        <v>934</v>
      </c>
    </row>
    <row r="216" customFormat="false" ht="11.25" hidden="false" customHeight="false" outlineLevel="0" collapsed="false">
      <c r="A216" s="346" t="s">
        <v>636</v>
      </c>
      <c r="B216" s="346" t="s">
        <v>935</v>
      </c>
      <c r="C216" s="346" t="s">
        <v>936</v>
      </c>
    </row>
    <row r="217" customFormat="false" ht="11.25" hidden="false" customHeight="false" outlineLevel="0" collapsed="false">
      <c r="A217" s="346" t="s">
        <v>636</v>
      </c>
      <c r="B217" s="346" t="s">
        <v>937</v>
      </c>
      <c r="C217" s="346" t="s">
        <v>938</v>
      </c>
    </row>
    <row r="218" customFormat="false" ht="11.25" hidden="false" customHeight="false" outlineLevel="0" collapsed="false">
      <c r="A218" s="346" t="s">
        <v>636</v>
      </c>
      <c r="B218" s="346" t="s">
        <v>939</v>
      </c>
      <c r="C218" s="346" t="s">
        <v>940</v>
      </c>
    </row>
    <row r="219" customFormat="false" ht="11.25" hidden="false" customHeight="false" outlineLevel="0" collapsed="false">
      <c r="A219" s="346" t="s">
        <v>636</v>
      </c>
      <c r="B219" s="346" t="s">
        <v>941</v>
      </c>
      <c r="C219" s="346" t="s">
        <v>942</v>
      </c>
    </row>
    <row r="220" customFormat="false" ht="11.25" hidden="false" customHeight="false" outlineLevel="0" collapsed="false">
      <c r="A220" s="346" t="s">
        <v>636</v>
      </c>
      <c r="B220" s="346" t="s">
        <v>943</v>
      </c>
      <c r="C220" s="346" t="s">
        <v>944</v>
      </c>
    </row>
    <row r="221" customFormat="false" ht="11.25" hidden="false" customHeight="false" outlineLevel="0" collapsed="false">
      <c r="A221" s="346" t="s">
        <v>636</v>
      </c>
      <c r="B221" s="346" t="s">
        <v>945</v>
      </c>
      <c r="C221" s="346" t="s">
        <v>946</v>
      </c>
    </row>
    <row r="222" customFormat="false" ht="11.25" hidden="false" customHeight="false" outlineLevel="0" collapsed="false">
      <c r="A222" s="346" t="s">
        <v>636</v>
      </c>
      <c r="B222" s="346" t="s">
        <v>947</v>
      </c>
      <c r="C222" s="346" t="s">
        <v>948</v>
      </c>
    </row>
    <row r="223" customFormat="false" ht="11.25" hidden="false" customHeight="false" outlineLevel="0" collapsed="false">
      <c r="A223" s="346" t="s">
        <v>636</v>
      </c>
      <c r="B223" s="346" t="s">
        <v>949</v>
      </c>
      <c r="C223" s="346" t="s">
        <v>950</v>
      </c>
    </row>
    <row r="224" customFormat="false" ht="11.25" hidden="false" customHeight="false" outlineLevel="0" collapsed="false">
      <c r="A224" s="346" t="s">
        <v>636</v>
      </c>
      <c r="B224" s="346" t="s">
        <v>951</v>
      </c>
      <c r="C224" s="346" t="s">
        <v>952</v>
      </c>
    </row>
    <row r="225" customFormat="false" ht="11.25" hidden="false" customHeight="false" outlineLevel="0" collapsed="false">
      <c r="A225" s="346" t="s">
        <v>636</v>
      </c>
      <c r="B225" s="346" t="s">
        <v>636</v>
      </c>
      <c r="C225" s="346" t="s">
        <v>953</v>
      </c>
    </row>
    <row r="226" customFormat="false" ht="11.25" hidden="false" customHeight="false" outlineLevel="0" collapsed="false">
      <c r="A226" s="346" t="s">
        <v>636</v>
      </c>
      <c r="B226" s="346" t="s">
        <v>954</v>
      </c>
      <c r="C226" s="346" t="s">
        <v>955</v>
      </c>
    </row>
    <row r="227" customFormat="false" ht="11.25" hidden="false" customHeight="false" outlineLevel="0" collapsed="false">
      <c r="A227" s="346" t="s">
        <v>636</v>
      </c>
      <c r="B227" s="346" t="s">
        <v>956</v>
      </c>
      <c r="C227" s="346" t="s">
        <v>957</v>
      </c>
    </row>
    <row r="228" customFormat="false" ht="11.25" hidden="false" customHeight="false" outlineLevel="0" collapsed="false">
      <c r="A228" s="346" t="s">
        <v>640</v>
      </c>
      <c r="B228" s="346" t="s">
        <v>958</v>
      </c>
      <c r="C228" s="346" t="s">
        <v>959</v>
      </c>
    </row>
    <row r="229" customFormat="false" ht="11.25" hidden="false" customHeight="false" outlineLevel="0" collapsed="false">
      <c r="A229" s="346" t="s">
        <v>640</v>
      </c>
      <c r="B229" s="346" t="s">
        <v>960</v>
      </c>
      <c r="C229" s="346" t="s">
        <v>961</v>
      </c>
    </row>
    <row r="230" customFormat="false" ht="11.25" hidden="false" customHeight="false" outlineLevel="0" collapsed="false">
      <c r="A230" s="346" t="s">
        <v>640</v>
      </c>
      <c r="B230" s="346" t="s">
        <v>962</v>
      </c>
      <c r="C230" s="346" t="s">
        <v>963</v>
      </c>
    </row>
    <row r="231" customFormat="false" ht="11.25" hidden="false" customHeight="false" outlineLevel="0" collapsed="false">
      <c r="A231" s="346" t="s">
        <v>640</v>
      </c>
      <c r="B231" s="346" t="s">
        <v>964</v>
      </c>
      <c r="C231" s="346" t="s">
        <v>965</v>
      </c>
    </row>
    <row r="232" customFormat="false" ht="11.25" hidden="false" customHeight="false" outlineLevel="0" collapsed="false">
      <c r="A232" s="346" t="s">
        <v>640</v>
      </c>
      <c r="B232" s="346" t="s">
        <v>966</v>
      </c>
      <c r="C232" s="346" t="s">
        <v>967</v>
      </c>
    </row>
    <row r="233" customFormat="false" ht="11.25" hidden="false" customHeight="false" outlineLevel="0" collapsed="false">
      <c r="A233" s="346" t="s">
        <v>640</v>
      </c>
      <c r="B233" s="346" t="s">
        <v>968</v>
      </c>
      <c r="C233" s="346" t="s">
        <v>969</v>
      </c>
    </row>
    <row r="234" customFormat="false" ht="11.25" hidden="false" customHeight="false" outlineLevel="0" collapsed="false">
      <c r="A234" s="346" t="s">
        <v>640</v>
      </c>
      <c r="B234" s="346" t="s">
        <v>970</v>
      </c>
      <c r="C234" s="346" t="s">
        <v>971</v>
      </c>
    </row>
    <row r="235" customFormat="false" ht="11.25" hidden="false" customHeight="false" outlineLevel="0" collapsed="false">
      <c r="A235" s="346" t="s">
        <v>640</v>
      </c>
      <c r="B235" s="346" t="s">
        <v>972</v>
      </c>
      <c r="C235" s="346" t="s">
        <v>973</v>
      </c>
    </row>
    <row r="236" customFormat="false" ht="11.25" hidden="false" customHeight="false" outlineLevel="0" collapsed="false">
      <c r="A236" s="346" t="s">
        <v>640</v>
      </c>
      <c r="B236" s="346" t="s">
        <v>974</v>
      </c>
      <c r="C236" s="346" t="s">
        <v>975</v>
      </c>
    </row>
    <row r="237" customFormat="false" ht="11.25" hidden="false" customHeight="false" outlineLevel="0" collapsed="false">
      <c r="A237" s="346" t="s">
        <v>640</v>
      </c>
      <c r="B237" s="346" t="s">
        <v>976</v>
      </c>
      <c r="C237" s="346" t="s">
        <v>977</v>
      </c>
    </row>
    <row r="238" customFormat="false" ht="11.25" hidden="false" customHeight="false" outlineLevel="0" collapsed="false">
      <c r="A238" s="346" t="s">
        <v>640</v>
      </c>
      <c r="B238" s="346" t="s">
        <v>978</v>
      </c>
      <c r="C238" s="346" t="s">
        <v>979</v>
      </c>
    </row>
    <row r="239" customFormat="false" ht="11.25" hidden="false" customHeight="false" outlineLevel="0" collapsed="false">
      <c r="A239" s="346" t="s">
        <v>640</v>
      </c>
      <c r="B239" s="346" t="s">
        <v>640</v>
      </c>
      <c r="C239" s="346" t="s">
        <v>980</v>
      </c>
    </row>
    <row r="240" customFormat="false" ht="11.25" hidden="false" customHeight="false" outlineLevel="0" collapsed="false">
      <c r="A240" s="346" t="s">
        <v>640</v>
      </c>
      <c r="B240" s="346" t="s">
        <v>981</v>
      </c>
      <c r="C240" s="346" t="s">
        <v>982</v>
      </c>
    </row>
    <row r="241" customFormat="false" ht="11.25" hidden="false" customHeight="false" outlineLevel="0" collapsed="false">
      <c r="A241" s="346" t="s">
        <v>640</v>
      </c>
      <c r="B241" s="346" t="s">
        <v>983</v>
      </c>
      <c r="C241" s="346" t="s">
        <v>984</v>
      </c>
    </row>
    <row r="242" customFormat="false" ht="11.25" hidden="false" customHeight="false" outlineLevel="0" collapsed="false">
      <c r="A242" s="346" t="s">
        <v>640</v>
      </c>
      <c r="B242" s="346" t="s">
        <v>985</v>
      </c>
      <c r="C242" s="346" t="s">
        <v>986</v>
      </c>
    </row>
    <row r="243" customFormat="false" ht="11.25" hidden="false" customHeight="false" outlineLevel="0" collapsed="false">
      <c r="A243" s="346" t="s">
        <v>640</v>
      </c>
      <c r="B243" s="346" t="s">
        <v>987</v>
      </c>
      <c r="C243" s="346" t="s">
        <v>988</v>
      </c>
    </row>
    <row r="244" customFormat="false" ht="11.25" hidden="false" customHeight="false" outlineLevel="0" collapsed="false">
      <c r="A244" s="346" t="s">
        <v>644</v>
      </c>
      <c r="B244" s="346" t="s">
        <v>989</v>
      </c>
      <c r="C244" s="346" t="s">
        <v>990</v>
      </c>
    </row>
    <row r="245" customFormat="false" ht="11.25" hidden="false" customHeight="false" outlineLevel="0" collapsed="false">
      <c r="A245" s="346" t="s">
        <v>644</v>
      </c>
      <c r="B245" s="346" t="s">
        <v>991</v>
      </c>
      <c r="C245" s="346" t="s">
        <v>992</v>
      </c>
    </row>
    <row r="246" customFormat="false" ht="11.25" hidden="false" customHeight="false" outlineLevel="0" collapsed="false">
      <c r="A246" s="346" t="s">
        <v>644</v>
      </c>
      <c r="B246" s="346" t="s">
        <v>993</v>
      </c>
      <c r="C246" s="346" t="s">
        <v>994</v>
      </c>
    </row>
    <row r="247" customFormat="false" ht="11.25" hidden="false" customHeight="false" outlineLevel="0" collapsed="false">
      <c r="A247" s="346" t="s">
        <v>644</v>
      </c>
      <c r="B247" s="346" t="s">
        <v>995</v>
      </c>
      <c r="C247" s="346" t="s">
        <v>996</v>
      </c>
    </row>
    <row r="248" customFormat="false" ht="11.25" hidden="false" customHeight="false" outlineLevel="0" collapsed="false">
      <c r="A248" s="346" t="s">
        <v>644</v>
      </c>
      <c r="B248" s="346" t="s">
        <v>997</v>
      </c>
      <c r="C248" s="346" t="s">
        <v>998</v>
      </c>
    </row>
    <row r="249" customFormat="false" ht="11.25" hidden="false" customHeight="false" outlineLevel="0" collapsed="false">
      <c r="A249" s="346" t="s">
        <v>644</v>
      </c>
      <c r="B249" s="346" t="s">
        <v>999</v>
      </c>
      <c r="C249" s="346" t="s">
        <v>1000</v>
      </c>
    </row>
    <row r="250" customFormat="false" ht="11.25" hidden="false" customHeight="false" outlineLevel="0" collapsed="false">
      <c r="A250" s="346" t="s">
        <v>644</v>
      </c>
      <c r="B250" s="346" t="s">
        <v>1001</v>
      </c>
      <c r="C250" s="346" t="s">
        <v>1002</v>
      </c>
    </row>
    <row r="251" customFormat="false" ht="11.25" hidden="false" customHeight="false" outlineLevel="0" collapsed="false">
      <c r="A251" s="346" t="s">
        <v>644</v>
      </c>
      <c r="B251" s="346" t="s">
        <v>644</v>
      </c>
      <c r="C251" s="346" t="s">
        <v>1003</v>
      </c>
    </row>
    <row r="252" customFormat="false" ht="11.25" hidden="false" customHeight="false" outlineLevel="0" collapsed="false">
      <c r="A252" s="346" t="s">
        <v>644</v>
      </c>
      <c r="B252" s="346" t="s">
        <v>1004</v>
      </c>
      <c r="C252" s="346" t="s">
        <v>1005</v>
      </c>
    </row>
    <row r="253" customFormat="false" ht="11.25" hidden="false" customHeight="false" outlineLevel="0" collapsed="false">
      <c r="A253" s="346" t="s">
        <v>644</v>
      </c>
      <c r="B253" s="346" t="s">
        <v>1006</v>
      </c>
      <c r="C253" s="346" t="s">
        <v>1007</v>
      </c>
    </row>
    <row r="254" customFormat="false" ht="11.25" hidden="false" customHeight="false" outlineLevel="0" collapsed="false">
      <c r="A254" s="346" t="s">
        <v>644</v>
      </c>
      <c r="B254" s="346" t="s">
        <v>1008</v>
      </c>
      <c r="C254" s="346" t="s">
        <v>1009</v>
      </c>
    </row>
    <row r="255" customFormat="false" ht="11.25" hidden="false" customHeight="false" outlineLevel="0" collapsed="false">
      <c r="A255" s="346" t="s">
        <v>648</v>
      </c>
      <c r="B255" s="346" t="s">
        <v>1010</v>
      </c>
      <c r="C255" s="346" t="s">
        <v>1011</v>
      </c>
    </row>
    <row r="256" customFormat="false" ht="11.25" hidden="false" customHeight="false" outlineLevel="0" collapsed="false">
      <c r="A256" s="346" t="s">
        <v>648</v>
      </c>
      <c r="B256" s="346" t="s">
        <v>1012</v>
      </c>
      <c r="C256" s="346" t="s">
        <v>1013</v>
      </c>
    </row>
    <row r="257" customFormat="false" ht="11.25" hidden="false" customHeight="false" outlineLevel="0" collapsed="false">
      <c r="A257" s="346" t="s">
        <v>648</v>
      </c>
      <c r="B257" s="346" t="s">
        <v>1014</v>
      </c>
      <c r="C257" s="346" t="s">
        <v>1015</v>
      </c>
    </row>
    <row r="258" customFormat="false" ht="11.25" hidden="false" customHeight="false" outlineLevel="0" collapsed="false">
      <c r="A258" s="346" t="s">
        <v>648</v>
      </c>
      <c r="B258" s="346" t="s">
        <v>1016</v>
      </c>
      <c r="C258" s="346" t="s">
        <v>1017</v>
      </c>
    </row>
    <row r="259" customFormat="false" ht="11.25" hidden="false" customHeight="false" outlineLevel="0" collapsed="false">
      <c r="A259" s="346" t="s">
        <v>648</v>
      </c>
      <c r="B259" s="346" t="s">
        <v>1018</v>
      </c>
      <c r="C259" s="346" t="s">
        <v>1019</v>
      </c>
    </row>
    <row r="260" customFormat="false" ht="11.25" hidden="false" customHeight="false" outlineLevel="0" collapsed="false">
      <c r="A260" s="346" t="s">
        <v>648</v>
      </c>
      <c r="B260" s="346" t="s">
        <v>1020</v>
      </c>
      <c r="C260" s="346" t="s">
        <v>1021</v>
      </c>
    </row>
    <row r="261" customFormat="false" ht="11.25" hidden="false" customHeight="false" outlineLevel="0" collapsed="false">
      <c r="A261" s="346" t="s">
        <v>648</v>
      </c>
      <c r="B261" s="346" t="s">
        <v>1022</v>
      </c>
      <c r="C261" s="346" t="s">
        <v>1023</v>
      </c>
    </row>
    <row r="262" customFormat="false" ht="11.25" hidden="false" customHeight="false" outlineLevel="0" collapsed="false">
      <c r="A262" s="346" t="s">
        <v>648</v>
      </c>
      <c r="B262" s="346" t="s">
        <v>1024</v>
      </c>
      <c r="C262" s="346" t="s">
        <v>1025</v>
      </c>
    </row>
    <row r="263" customFormat="false" ht="11.25" hidden="false" customHeight="false" outlineLevel="0" collapsed="false">
      <c r="A263" s="346" t="s">
        <v>648</v>
      </c>
      <c r="B263" s="346" t="s">
        <v>695</v>
      </c>
      <c r="C263" s="346" t="s">
        <v>1026</v>
      </c>
    </row>
    <row r="264" customFormat="false" ht="11.25" hidden="false" customHeight="false" outlineLevel="0" collapsed="false">
      <c r="A264" s="346" t="s">
        <v>648</v>
      </c>
      <c r="B264" s="346" t="s">
        <v>1027</v>
      </c>
      <c r="C264" s="346" t="s">
        <v>1028</v>
      </c>
    </row>
    <row r="265" customFormat="false" ht="11.25" hidden="false" customHeight="false" outlineLevel="0" collapsed="false">
      <c r="A265" s="346" t="s">
        <v>648</v>
      </c>
      <c r="B265" s="346" t="s">
        <v>648</v>
      </c>
      <c r="C265" s="346" t="s">
        <v>1029</v>
      </c>
    </row>
    <row r="266" customFormat="false" ht="11.25" hidden="false" customHeight="false" outlineLevel="0" collapsed="false">
      <c r="A266" s="346" t="s">
        <v>648</v>
      </c>
      <c r="B266" s="346" t="s">
        <v>1030</v>
      </c>
      <c r="C266" s="346" t="s">
        <v>1031</v>
      </c>
    </row>
    <row r="267" customFormat="false" ht="11.25" hidden="false" customHeight="false" outlineLevel="0" collapsed="false">
      <c r="A267" s="346" t="s">
        <v>504</v>
      </c>
      <c r="B267" s="346" t="s">
        <v>1032</v>
      </c>
      <c r="C267" s="346" t="s">
        <v>1033</v>
      </c>
    </row>
    <row r="268" customFormat="false" ht="11.25" hidden="false" customHeight="false" outlineLevel="0" collapsed="false">
      <c r="A268" s="346" t="s">
        <v>504</v>
      </c>
      <c r="B268" s="346" t="s">
        <v>1034</v>
      </c>
      <c r="C268" s="346" t="s">
        <v>1035</v>
      </c>
    </row>
    <row r="269" customFormat="false" ht="11.25" hidden="false" customHeight="false" outlineLevel="0" collapsed="false">
      <c r="A269" s="346" t="s">
        <v>504</v>
      </c>
      <c r="B269" s="346" t="s">
        <v>505</v>
      </c>
      <c r="C269" s="346" t="s">
        <v>506</v>
      </c>
    </row>
    <row r="270" customFormat="false" ht="11.25" hidden="false" customHeight="false" outlineLevel="0" collapsed="false">
      <c r="A270" s="346" t="s">
        <v>504</v>
      </c>
      <c r="B270" s="346" t="s">
        <v>1036</v>
      </c>
      <c r="C270" s="346" t="s">
        <v>1037</v>
      </c>
    </row>
    <row r="271" customFormat="false" ht="11.25" hidden="false" customHeight="false" outlineLevel="0" collapsed="false">
      <c r="A271" s="346" t="s">
        <v>504</v>
      </c>
      <c r="B271" s="346" t="s">
        <v>1038</v>
      </c>
      <c r="C271" s="346" t="s">
        <v>1039</v>
      </c>
    </row>
    <row r="272" customFormat="false" ht="11.25" hidden="false" customHeight="false" outlineLevel="0" collapsed="false">
      <c r="A272" s="346" t="s">
        <v>504</v>
      </c>
      <c r="B272" s="346" t="s">
        <v>1040</v>
      </c>
      <c r="C272" s="346" t="s">
        <v>1041</v>
      </c>
    </row>
    <row r="273" customFormat="false" ht="11.25" hidden="false" customHeight="false" outlineLevel="0" collapsed="false">
      <c r="A273" s="346" t="s">
        <v>504</v>
      </c>
      <c r="B273" s="346" t="s">
        <v>1042</v>
      </c>
      <c r="C273" s="346" t="s">
        <v>1043</v>
      </c>
    </row>
    <row r="274" customFormat="false" ht="11.25" hidden="false" customHeight="false" outlineLevel="0" collapsed="false">
      <c r="A274" s="346" t="s">
        <v>504</v>
      </c>
      <c r="B274" s="346" t="s">
        <v>1044</v>
      </c>
      <c r="C274" s="346" t="s">
        <v>1045</v>
      </c>
    </row>
    <row r="275" customFormat="false" ht="11.25" hidden="false" customHeight="false" outlineLevel="0" collapsed="false">
      <c r="A275" s="346" t="s">
        <v>504</v>
      </c>
      <c r="B275" s="346" t="s">
        <v>504</v>
      </c>
      <c r="C275" s="346" t="s">
        <v>1046</v>
      </c>
    </row>
    <row r="276" customFormat="false" ht="11.25" hidden="false" customHeight="false" outlineLevel="0" collapsed="false">
      <c r="A276" s="346" t="s">
        <v>504</v>
      </c>
      <c r="B276" s="346" t="s">
        <v>1047</v>
      </c>
      <c r="C276" s="346" t="s">
        <v>1048</v>
      </c>
    </row>
    <row r="277" customFormat="false" ht="11.25" hidden="false" customHeight="false" outlineLevel="0" collapsed="false">
      <c r="A277" s="346" t="s">
        <v>655</v>
      </c>
      <c r="B277" s="346" t="s">
        <v>1049</v>
      </c>
      <c r="C277" s="346" t="s">
        <v>1050</v>
      </c>
    </row>
    <row r="278" customFormat="false" ht="11.25" hidden="false" customHeight="false" outlineLevel="0" collapsed="false">
      <c r="A278" s="346" t="s">
        <v>655</v>
      </c>
      <c r="B278" s="346" t="s">
        <v>1051</v>
      </c>
      <c r="C278" s="346" t="s">
        <v>1052</v>
      </c>
    </row>
    <row r="279" customFormat="false" ht="11.25" hidden="false" customHeight="false" outlineLevel="0" collapsed="false">
      <c r="A279" s="346" t="s">
        <v>655</v>
      </c>
      <c r="B279" s="346" t="s">
        <v>1053</v>
      </c>
      <c r="C279" s="346" t="s">
        <v>1054</v>
      </c>
    </row>
    <row r="280" customFormat="false" ht="11.25" hidden="false" customHeight="false" outlineLevel="0" collapsed="false">
      <c r="A280" s="346" t="s">
        <v>655</v>
      </c>
      <c r="B280" s="346" t="s">
        <v>1055</v>
      </c>
      <c r="C280" s="346" t="s">
        <v>1056</v>
      </c>
    </row>
    <row r="281" customFormat="false" ht="11.25" hidden="false" customHeight="false" outlineLevel="0" collapsed="false">
      <c r="A281" s="346" t="s">
        <v>655</v>
      </c>
      <c r="B281" s="346" t="s">
        <v>1057</v>
      </c>
      <c r="C281" s="346" t="s">
        <v>1058</v>
      </c>
    </row>
    <row r="282" customFormat="false" ht="11.25" hidden="false" customHeight="false" outlineLevel="0" collapsed="false">
      <c r="A282" s="346" t="s">
        <v>655</v>
      </c>
      <c r="B282" s="346" t="s">
        <v>1059</v>
      </c>
      <c r="C282" s="346" t="s">
        <v>1060</v>
      </c>
    </row>
    <row r="283" customFormat="false" ht="11.25" hidden="false" customHeight="false" outlineLevel="0" collapsed="false">
      <c r="A283" s="346" t="s">
        <v>655</v>
      </c>
      <c r="B283" s="346" t="s">
        <v>1061</v>
      </c>
      <c r="C283" s="346" t="s">
        <v>1062</v>
      </c>
    </row>
    <row r="284" customFormat="false" ht="11.25" hidden="false" customHeight="false" outlineLevel="0" collapsed="false">
      <c r="A284" s="346" t="s">
        <v>655</v>
      </c>
      <c r="B284" s="346" t="s">
        <v>1063</v>
      </c>
      <c r="C284" s="346" t="s">
        <v>1064</v>
      </c>
    </row>
    <row r="285" customFormat="false" ht="11.25" hidden="false" customHeight="false" outlineLevel="0" collapsed="false">
      <c r="A285" s="346" t="s">
        <v>655</v>
      </c>
      <c r="B285" s="346" t="s">
        <v>655</v>
      </c>
      <c r="C285" s="346" t="s">
        <v>1065</v>
      </c>
    </row>
    <row r="286" customFormat="false" ht="11.25" hidden="false" customHeight="false" outlineLevel="0" collapsed="false">
      <c r="A286" s="346" t="s">
        <v>655</v>
      </c>
      <c r="B286" s="346" t="s">
        <v>1066</v>
      </c>
      <c r="C286" s="346" t="s">
        <v>1067</v>
      </c>
    </row>
    <row r="287" customFormat="false" ht="11.25" hidden="false" customHeight="false" outlineLevel="0" collapsed="false">
      <c r="A287" s="346" t="s">
        <v>659</v>
      </c>
      <c r="B287" s="346" t="s">
        <v>659</v>
      </c>
      <c r="C287" s="346" t="s">
        <v>1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1.84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2.4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2.75" hidden="false" customHeight="true" outlineLevel="0" collapsed="false">
      <c r="A1" s="5" t="str">
        <f aca="false">region_name</f>
        <v>Челябинская область</v>
      </c>
      <c r="B1" s="6" t="n">
        <f aca="false">IF(god="","Не определено",god)</f>
        <v>2011</v>
      </c>
      <c r="C1" s="7" t="str">
        <f aca="false">org&amp;"_INN:"&amp;inn&amp;"_KPP:"&amp;kpp</f>
        <v>ОАО "Автотранспортное предприятие"_INN:7405000795_KPP:740501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АО "Автотранспортное предприятие"</v>
      </c>
      <c r="B2" s="6" t="str">
        <f aca="false">IF(inn="","Не определено",inn)</f>
        <v>7405000795</v>
      </c>
      <c r="G2" s="10"/>
      <c r="H2" s="11" t="e">
        <f aca="false">codeTemplate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740501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s="8" customFormat="true" ht="26.25" hidden="false" customHeight="true" outlineLevel="0" collapsed="false">
      <c r="A9" s="22"/>
      <c r="B9" s="6"/>
      <c r="C9" s="7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s="8" customFormat="true" ht="11.25" hidden="false" customHeight="false" outlineLevel="0" collapsed="false">
      <c r="A11" s="22"/>
      <c r="B11" s="6"/>
      <c r="C11" s="7"/>
      <c r="D11" s="28"/>
      <c r="E11" s="32"/>
      <c r="F11" s="13"/>
      <c r="G11" s="33"/>
      <c r="H11" s="34"/>
      <c r="I11" s="12"/>
    </row>
    <row r="12" customFormat="false" ht="30" hidden="false" customHeight="true" outlineLevel="0" collapsed="false">
      <c r="D12" s="28"/>
      <c r="E12" s="30" t="s">
        <v>6</v>
      </c>
      <c r="F12" s="30"/>
      <c r="G12" s="31" t="s">
        <v>7</v>
      </c>
      <c r="H12" s="26"/>
      <c r="I12" s="12"/>
    </row>
    <row r="13" s="8" customFormat="true" ht="11.25" hidden="false" customHeight="false" outlineLevel="0" collapsed="false">
      <c r="A13" s="22"/>
      <c r="B13" s="6"/>
      <c r="C13" s="7"/>
      <c r="D13" s="28"/>
      <c r="E13" s="32"/>
      <c r="F13" s="13"/>
      <c r="G13" s="33"/>
      <c r="H13" s="34"/>
      <c r="I13" s="12"/>
    </row>
    <row r="14" customFormat="false" ht="30" hidden="false" customHeight="true" outlineLevel="0" collapsed="false">
      <c r="D14" s="28"/>
      <c r="E14" s="30" t="s">
        <v>8</v>
      </c>
      <c r="F14" s="30"/>
      <c r="G14" s="35" t="n">
        <v>2011</v>
      </c>
      <c r="H14" s="26"/>
      <c r="I14" s="12"/>
    </row>
    <row r="15" customFormat="false" ht="12" hidden="false" customHeight="true" outlineLevel="0" collapsed="false">
      <c r="D15" s="28"/>
      <c r="E15" s="36"/>
      <c r="F15" s="13"/>
      <c r="G15" s="17"/>
      <c r="H15" s="37"/>
      <c r="I15" s="12"/>
    </row>
    <row r="16" customFormat="false" ht="37.5" hidden="false" customHeight="true" outlineLevel="0" collapsed="false">
      <c r="A16" s="5" t="s">
        <v>9</v>
      </c>
      <c r="B16" s="6" t="s">
        <v>10</v>
      </c>
      <c r="D16" s="28"/>
      <c r="E16" s="30" t="s">
        <v>11</v>
      </c>
      <c r="F16" s="30"/>
      <c r="G16" s="31" t="s">
        <v>7</v>
      </c>
      <c r="H16" s="37"/>
      <c r="I16" s="12"/>
    </row>
    <row r="17" customFormat="false" ht="11.25" hidden="false" customHeight="false" outlineLevel="0" collapsed="false">
      <c r="D17" s="28"/>
      <c r="E17" s="36"/>
      <c r="F17" s="36"/>
      <c r="G17" s="36"/>
      <c r="H17" s="37"/>
      <c r="I17" s="12"/>
    </row>
    <row r="18" customFormat="false" ht="37.5" hidden="false" customHeight="true" outlineLevel="0" collapsed="false">
      <c r="D18" s="28"/>
      <c r="E18" s="36"/>
      <c r="F18" s="36"/>
      <c r="G18" s="36"/>
      <c r="H18" s="37"/>
      <c r="I18" s="12"/>
    </row>
    <row r="19" customFormat="false" ht="33.75" hidden="false" customHeight="true" outlineLevel="0" collapsed="false">
      <c r="A19" s="5" t="n">
        <v>66</v>
      </c>
      <c r="D19" s="28"/>
      <c r="E19" s="38" t="s">
        <v>12</v>
      </c>
      <c r="F19" s="38"/>
      <c r="G19" s="38"/>
      <c r="H19" s="39"/>
      <c r="I19" s="12"/>
    </row>
    <row r="20" customFormat="false" ht="26.25" hidden="false" customHeight="true" outlineLevel="0" collapsed="false">
      <c r="D20" s="28"/>
      <c r="E20" s="40" t="s">
        <v>13</v>
      </c>
      <c r="F20" s="40"/>
      <c r="G20" s="41" t="s">
        <v>14</v>
      </c>
      <c r="H20" s="26"/>
      <c r="I20" s="12"/>
      <c r="J20" s="42"/>
    </row>
    <row r="21" customFormat="false" ht="2.25" hidden="false" customHeight="true" outlineLevel="0" collapsed="false">
      <c r="D21" s="28"/>
      <c r="E21" s="36"/>
      <c r="F21" s="36"/>
      <c r="G21" s="36"/>
      <c r="H21" s="26"/>
      <c r="I21" s="12"/>
      <c r="J21" s="42"/>
    </row>
    <row r="22" customFormat="false" ht="24.95" hidden="true" customHeight="true" outlineLevel="0" collapsed="false">
      <c r="D22" s="28"/>
      <c r="E22" s="40" t="s">
        <v>15</v>
      </c>
      <c r="F22" s="40"/>
      <c r="G22" s="43"/>
      <c r="H22" s="39"/>
      <c r="I22" s="12"/>
    </row>
    <row r="23" customFormat="false" ht="2.25" hidden="false" customHeight="true" outlineLevel="0" collapsed="false">
      <c r="D23" s="28"/>
      <c r="E23" s="36"/>
      <c r="F23" s="36"/>
      <c r="G23" s="36"/>
      <c r="H23" s="26"/>
      <c r="I23" s="12"/>
      <c r="J23" s="42"/>
    </row>
    <row r="24" customFormat="false" ht="26.25" hidden="false" customHeight="true" outlineLevel="0" collapsed="false">
      <c r="D24" s="28"/>
      <c r="E24" s="44" t="s">
        <v>16</v>
      </c>
      <c r="F24" s="44"/>
      <c r="G24" s="45" t="s">
        <v>17</v>
      </c>
      <c r="H24" s="39"/>
      <c r="I24" s="12"/>
    </row>
    <row r="25" customFormat="false" ht="26.25" hidden="false" customHeight="true" outlineLevel="0" collapsed="false">
      <c r="D25" s="28"/>
      <c r="E25" s="46" t="s">
        <v>18</v>
      </c>
      <c r="F25" s="46"/>
      <c r="G25" s="47" t="s">
        <v>19</v>
      </c>
      <c r="H25" s="39"/>
      <c r="I25" s="12"/>
    </row>
    <row r="26" customFormat="false" ht="2.25" hidden="false" customHeight="true" outlineLevel="0" collapsed="false">
      <c r="D26" s="28"/>
      <c r="E26" s="36"/>
      <c r="F26" s="36"/>
      <c r="G26" s="36"/>
      <c r="H26" s="26"/>
      <c r="I26" s="12"/>
      <c r="J26" s="42"/>
    </row>
    <row r="27" customFormat="false" ht="26.25" hidden="false" customHeight="true" outlineLevel="0" collapsed="false">
      <c r="D27" s="28"/>
      <c r="E27" s="48" t="s">
        <v>20</v>
      </c>
      <c r="F27" s="48"/>
      <c r="G27" s="49" t="s">
        <v>21</v>
      </c>
      <c r="H27" s="39"/>
      <c r="I27" s="12"/>
    </row>
    <row r="28" customFormat="false" ht="2.25" hidden="false" customHeight="true" outlineLevel="0" collapsed="false">
      <c r="D28" s="28"/>
      <c r="E28" s="36"/>
      <c r="F28" s="36"/>
      <c r="G28" s="36"/>
      <c r="H28" s="26"/>
      <c r="I28" s="12"/>
      <c r="J28" s="42"/>
    </row>
    <row r="29" customFormat="false" ht="26.25" hidden="false" customHeight="true" outlineLevel="0" collapsed="false">
      <c r="D29" s="28"/>
      <c r="E29" s="48" t="s">
        <v>22</v>
      </c>
      <c r="F29" s="48"/>
      <c r="G29" s="50" t="s">
        <v>7</v>
      </c>
      <c r="H29" s="39"/>
      <c r="I29" s="12"/>
    </row>
    <row r="30" customFormat="false" ht="2.25" hidden="false" customHeight="true" outlineLevel="0" collapsed="false">
      <c r="D30" s="28"/>
      <c r="E30" s="36"/>
      <c r="F30" s="36"/>
      <c r="G30" s="36"/>
      <c r="H30" s="26"/>
      <c r="I30" s="12"/>
      <c r="J30" s="42"/>
    </row>
    <row r="31" customFormat="false" ht="26.25" hidden="false" customHeight="true" outlineLevel="0" collapsed="false">
      <c r="D31" s="28"/>
      <c r="E31" s="48" t="s">
        <v>23</v>
      </c>
      <c r="F31" s="48"/>
      <c r="G31" s="50" t="s">
        <v>24</v>
      </c>
      <c r="H31" s="39"/>
      <c r="I31" s="12"/>
    </row>
    <row r="32" customFormat="false" ht="2.25" hidden="false" customHeight="true" outlineLevel="0" collapsed="false">
      <c r="D32" s="28"/>
      <c r="E32" s="36"/>
      <c r="F32" s="36"/>
      <c r="G32" s="36"/>
      <c r="H32" s="26"/>
      <c r="I32" s="12"/>
      <c r="J32" s="42"/>
    </row>
    <row r="33" customFormat="false" ht="26.25" hidden="false" customHeight="true" outlineLevel="0" collapsed="false">
      <c r="D33" s="28"/>
      <c r="E33" s="30" t="s">
        <v>25</v>
      </c>
      <c r="F33" s="30"/>
      <c r="G33" s="31" t="s">
        <v>7</v>
      </c>
      <c r="H33" s="39"/>
      <c r="I33" s="12"/>
    </row>
    <row r="34" customFormat="false" ht="11.25" hidden="false" customHeight="false" outlineLevel="0" collapsed="false">
      <c r="D34" s="28"/>
      <c r="E34" s="36"/>
      <c r="F34" s="36"/>
      <c r="G34" s="36"/>
      <c r="H34" s="39"/>
      <c r="I34" s="12"/>
    </row>
    <row r="35" customFormat="false" ht="26.25" hidden="false" customHeight="true" outlineLevel="0" collapsed="false">
      <c r="D35" s="28"/>
      <c r="E35" s="51" t="s">
        <v>26</v>
      </c>
      <c r="F35" s="52" t="s">
        <v>27</v>
      </c>
      <c r="G35" s="53" t="n">
        <v>1</v>
      </c>
      <c r="H35" s="39"/>
      <c r="I35" s="12"/>
    </row>
    <row r="36" customFormat="false" ht="26.25" hidden="false" customHeight="true" outlineLevel="0" collapsed="false">
      <c r="D36" s="28"/>
      <c r="E36" s="51"/>
      <c r="F36" s="54" t="s">
        <v>28</v>
      </c>
      <c r="G36" s="31" t="s">
        <v>29</v>
      </c>
      <c r="H36" s="39"/>
      <c r="I36" s="12"/>
    </row>
    <row r="37" customFormat="false" ht="18" hidden="false" customHeight="true" outlineLevel="0" collapsed="false">
      <c r="D37" s="28"/>
      <c r="E37" s="36"/>
      <c r="F37" s="36"/>
      <c r="G37" s="36"/>
      <c r="H37" s="39"/>
      <c r="I37" s="12"/>
    </row>
    <row r="38" customFormat="false" ht="30.75" hidden="false" customHeight="true" outlineLevel="0" collapsed="false">
      <c r="D38" s="28"/>
      <c r="E38" s="36"/>
      <c r="F38" s="36"/>
      <c r="G38" s="36"/>
      <c r="H38" s="39"/>
      <c r="I38" s="12"/>
    </row>
    <row r="39" customFormat="false" ht="30.75" hidden="false" customHeight="true" outlineLevel="0" collapsed="false">
      <c r="D39" s="28"/>
      <c r="E39" s="55" t="s">
        <v>30</v>
      </c>
      <c r="F39" s="55"/>
      <c r="G39" s="55"/>
      <c r="H39" s="39"/>
      <c r="I39" s="12"/>
    </row>
    <row r="40" customFormat="false" ht="56.25" hidden="false" customHeight="true" outlineLevel="0" collapsed="false">
      <c r="C40" s="56"/>
      <c r="D40" s="28"/>
      <c r="E40" s="57" t="s">
        <v>31</v>
      </c>
      <c r="F40" s="58" t="s">
        <v>32</v>
      </c>
      <c r="G40" s="58"/>
      <c r="H40" s="26"/>
      <c r="I40" s="12"/>
      <c r="O40" s="59"/>
      <c r="P40" s="59"/>
      <c r="Q40" s="60"/>
    </row>
    <row r="41" customFormat="false" ht="18.75" hidden="false" customHeight="true" outlineLevel="0" collapsed="false">
      <c r="C41" s="56"/>
      <c r="D41" s="28"/>
      <c r="E41" s="61" t="s">
        <v>33</v>
      </c>
      <c r="F41" s="62" t="s">
        <v>34</v>
      </c>
      <c r="G41" s="63" t="s">
        <v>35</v>
      </c>
      <c r="H41" s="26"/>
      <c r="I41" s="12"/>
      <c r="O41" s="59"/>
      <c r="P41" s="59"/>
      <c r="Q41" s="60"/>
    </row>
    <row r="42" customFormat="false" ht="15" hidden="false" customHeight="true" outlineLevel="0" collapsed="false">
      <c r="C42" s="64"/>
      <c r="D42" s="28"/>
      <c r="E42" s="65" t="s">
        <v>29</v>
      </c>
      <c r="F42" s="65" t="s">
        <v>29</v>
      </c>
      <c r="G42" s="66" t="s">
        <v>36</v>
      </c>
      <c r="H42" s="26"/>
      <c r="I42" s="12"/>
      <c r="O42" s="59"/>
      <c r="P42" s="59"/>
      <c r="Q42" s="60"/>
    </row>
    <row r="43" customFormat="false" ht="15" hidden="false" customHeight="true" outlineLevel="0" collapsed="false">
      <c r="C43" s="64"/>
      <c r="D43" s="28"/>
      <c r="E43" s="65"/>
      <c r="F43" s="67" t="s">
        <v>37</v>
      </c>
      <c r="G43" s="68"/>
      <c r="H43" s="69"/>
      <c r="I43" s="12"/>
    </row>
    <row r="44" customFormat="false" ht="15" hidden="false" customHeight="true" outlineLevel="0" collapsed="false">
      <c r="C44" s="64"/>
      <c r="D44" s="28"/>
      <c r="E44" s="70" t="s">
        <v>38</v>
      </c>
      <c r="F44" s="71"/>
      <c r="G44" s="72"/>
      <c r="H44" s="39"/>
      <c r="I44" s="12"/>
    </row>
    <row r="45" customFormat="false" ht="12" hidden="false" customHeight="true" outlineLevel="0" collapsed="false">
      <c r="D45" s="28"/>
      <c r="E45" s="36"/>
      <c r="F45" s="14"/>
      <c r="G45" s="73"/>
      <c r="H45" s="39"/>
      <c r="I45" s="12"/>
    </row>
    <row r="46" customFormat="false" ht="12.75" hidden="false" customHeight="true" outlineLevel="0" collapsed="false">
      <c r="D46" s="74"/>
      <c r="E46" s="75" t="s">
        <v>39</v>
      </c>
      <c r="F46" s="75"/>
      <c r="G46" s="75"/>
      <c r="H46" s="26"/>
    </row>
    <row r="47" customFormat="false" ht="12.75" hidden="false" customHeight="true" outlineLevel="0" collapsed="false">
      <c r="D47" s="74"/>
      <c r="E47" s="76" t="s">
        <v>40</v>
      </c>
      <c r="F47" s="76"/>
      <c r="G47" s="77" t="s">
        <v>41</v>
      </c>
      <c r="H47" s="26"/>
    </row>
    <row r="48" customFormat="false" ht="13.5" hidden="false" customHeight="true" outlineLevel="0" collapsed="false">
      <c r="D48" s="74"/>
      <c r="E48" s="78" t="s">
        <v>42</v>
      </c>
      <c r="F48" s="78"/>
      <c r="G48" s="77" t="s">
        <v>41</v>
      </c>
      <c r="H48" s="26"/>
    </row>
    <row r="49" customFormat="false" ht="12.75" hidden="false" customHeight="false" outlineLevel="0" collapsed="false">
      <c r="D49" s="74"/>
      <c r="E49" s="79"/>
      <c r="F49" s="80"/>
      <c r="G49" s="80"/>
      <c r="H49" s="26"/>
    </row>
    <row r="50" customFormat="false" ht="12.75" hidden="false" customHeight="true" outlineLevel="0" collapsed="false">
      <c r="D50" s="74"/>
      <c r="E50" s="75" t="s">
        <v>43</v>
      </c>
      <c r="F50" s="75"/>
      <c r="G50" s="75"/>
      <c r="H50" s="26"/>
    </row>
    <row r="51" customFormat="false" ht="12.75" hidden="false" customHeight="true" outlineLevel="0" collapsed="false">
      <c r="D51" s="74"/>
      <c r="E51" s="76" t="s">
        <v>44</v>
      </c>
      <c r="F51" s="76"/>
      <c r="G51" s="77" t="s">
        <v>45</v>
      </c>
      <c r="H51" s="26"/>
    </row>
    <row r="52" customFormat="false" ht="13.5" hidden="false" customHeight="true" outlineLevel="0" collapsed="false">
      <c r="D52" s="74"/>
      <c r="E52" s="78" t="s">
        <v>46</v>
      </c>
      <c r="F52" s="78"/>
      <c r="G52" s="81" t="s">
        <v>47</v>
      </c>
      <c r="H52" s="26"/>
    </row>
    <row r="53" customFormat="false" ht="12.75" hidden="false" customHeight="false" outlineLevel="0" collapsed="false">
      <c r="D53" s="74"/>
      <c r="E53" s="79"/>
      <c r="F53" s="80"/>
      <c r="G53" s="80"/>
      <c r="H53" s="26"/>
    </row>
    <row r="54" customFormat="false" ht="12.75" hidden="false" customHeight="true" outlineLevel="0" collapsed="false">
      <c r="D54" s="74"/>
      <c r="E54" s="75" t="s">
        <v>48</v>
      </c>
      <c r="F54" s="75"/>
      <c r="G54" s="75"/>
      <c r="H54" s="26"/>
    </row>
    <row r="55" customFormat="false" ht="12.75" hidden="false" customHeight="true" outlineLevel="0" collapsed="false">
      <c r="D55" s="74"/>
      <c r="E55" s="76" t="s">
        <v>44</v>
      </c>
      <c r="F55" s="76"/>
      <c r="G55" s="77" t="s">
        <v>49</v>
      </c>
      <c r="H55" s="26"/>
    </row>
    <row r="56" customFormat="false" ht="13.5" hidden="false" customHeight="true" outlineLevel="0" collapsed="false">
      <c r="D56" s="74"/>
      <c r="E56" s="78" t="s">
        <v>46</v>
      </c>
      <c r="F56" s="78"/>
      <c r="G56" s="81" t="s">
        <v>50</v>
      </c>
      <c r="H56" s="26"/>
    </row>
    <row r="57" customFormat="false" ht="12.75" hidden="false" customHeight="false" outlineLevel="0" collapsed="false">
      <c r="A57" s="8"/>
      <c r="B57" s="8"/>
      <c r="C57" s="8"/>
      <c r="D57" s="74"/>
      <c r="E57" s="79"/>
      <c r="F57" s="80"/>
      <c r="G57" s="80"/>
      <c r="H57" s="26"/>
      <c r="Z57" s="42"/>
    </row>
    <row r="58" customFormat="false" ht="12.75" hidden="false" customHeight="true" outlineLevel="0" collapsed="false">
      <c r="A58" s="8"/>
      <c r="B58" s="8"/>
      <c r="C58" s="8"/>
      <c r="D58" s="74"/>
      <c r="E58" s="75" t="s">
        <v>51</v>
      </c>
      <c r="F58" s="75"/>
      <c r="G58" s="75"/>
      <c r="H58" s="26"/>
      <c r="Z58" s="42"/>
    </row>
    <row r="59" customFormat="false" ht="12.75" hidden="false" customHeight="true" outlineLevel="0" collapsed="false">
      <c r="A59" s="8"/>
      <c r="B59" s="8"/>
      <c r="C59" s="8"/>
      <c r="D59" s="74"/>
      <c r="E59" s="76" t="s">
        <v>44</v>
      </c>
      <c r="F59" s="76"/>
      <c r="G59" s="77" t="s">
        <v>52</v>
      </c>
      <c r="H59" s="26"/>
      <c r="Z59" s="42"/>
    </row>
    <row r="60" customFormat="false" ht="12.75" hidden="false" customHeight="true" outlineLevel="0" collapsed="false">
      <c r="A60" s="8"/>
      <c r="B60" s="8"/>
      <c r="C60" s="8"/>
      <c r="D60" s="74"/>
      <c r="E60" s="82" t="s">
        <v>53</v>
      </c>
      <c r="F60" s="82"/>
      <c r="G60" s="77" t="s">
        <v>54</v>
      </c>
      <c r="H60" s="26"/>
      <c r="Z60" s="42"/>
    </row>
    <row r="61" customFormat="false" ht="12.75" hidden="false" customHeight="true" outlineLevel="0" collapsed="false">
      <c r="A61" s="8"/>
      <c r="B61" s="8"/>
      <c r="C61" s="8"/>
      <c r="D61" s="74"/>
      <c r="E61" s="82" t="s">
        <v>46</v>
      </c>
      <c r="F61" s="82"/>
      <c r="G61" s="77" t="s">
        <v>55</v>
      </c>
      <c r="H61" s="26"/>
      <c r="Z61" s="42"/>
    </row>
    <row r="62" customFormat="false" ht="13.5" hidden="false" customHeight="true" outlineLevel="0" collapsed="false">
      <c r="A62" s="8"/>
      <c r="B62" s="8"/>
      <c r="C62" s="8"/>
      <c r="D62" s="74"/>
      <c r="E62" s="83" t="s">
        <v>56</v>
      </c>
      <c r="F62" s="83"/>
      <c r="G62" s="81" t="s">
        <v>57</v>
      </c>
      <c r="H62" s="26"/>
      <c r="Z62" s="42"/>
    </row>
    <row r="63" customFormat="false" ht="12" hidden="false" customHeight="false" outlineLevel="0" collapsed="false">
      <c r="D63" s="84"/>
      <c r="E63" s="85"/>
      <c r="F63" s="85"/>
      <c r="G63" s="86"/>
      <c r="H63" s="87"/>
      <c r="I63" s="12"/>
    </row>
    <row r="65" customFormat="false" ht="11.25" hidden="false" customHeight="false" outlineLevel="0" collapsed="false">
      <c r="A65" s="8"/>
      <c r="B65" s="8"/>
      <c r="C65" s="8"/>
      <c r="G65" s="8"/>
      <c r="Z65" s="42"/>
    </row>
    <row r="66" customFormat="false" ht="11.25" hidden="false" customHeight="false" outlineLevel="0" collapsed="false">
      <c r="A66" s="8"/>
      <c r="B66" s="8"/>
      <c r="C66" s="8"/>
      <c r="G66" s="8"/>
      <c r="Z66" s="42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7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8" width="5.85"/>
    <col collapsed="false" customWidth="true" hidden="false" outlineLevel="0" max="2" min="2" style="348" width="2.99"/>
    <col collapsed="false" customWidth="true" hidden="false" outlineLevel="0" max="3" min="3" style="349" width="11.27"/>
    <col collapsed="false" customWidth="true" hidden="false" outlineLevel="0" max="4" min="4" style="348" width="6.42"/>
    <col collapsed="false" customWidth="true" hidden="false" outlineLevel="0" max="5" min="5" style="348" width="32.84"/>
    <col collapsed="false" customWidth="true" hidden="false" outlineLevel="0" max="6" min="6" style="348" width="19.42"/>
    <col collapsed="false" customWidth="true" hidden="false" outlineLevel="0" max="7" min="7" style="348" width="13.42"/>
    <col collapsed="false" customWidth="true" hidden="false" outlineLevel="0" max="8" min="8" style="348" width="40.85"/>
    <col collapsed="false" customWidth="true" hidden="false" outlineLevel="0" max="9" min="9" style="348" width="17.42"/>
    <col collapsed="false" customWidth="true" hidden="false" outlineLevel="0" max="10" min="10" style="348" width="10.42"/>
    <col collapsed="false" customWidth="true" hidden="false" outlineLevel="0" max="11" min="11" style="348" width="30.27"/>
    <col collapsed="false" customWidth="true" hidden="false" outlineLevel="0" max="12" min="12" style="348" width="2.99"/>
    <col collapsed="false" customWidth="false" hidden="false" outlineLevel="0" max="13" min="13" style="348" width="9.13"/>
    <col collapsed="false" customWidth="true" hidden="false" outlineLevel="0" max="16" min="14" style="348" width="5.12"/>
    <col collapsed="false" customWidth="false" hidden="false" outlineLevel="0" max="47" min="17" style="348" width="9.13"/>
    <col collapsed="false" customWidth="true" hidden="false" outlineLevel="0" max="48" min="48" style="350" width="14.99"/>
    <col collapsed="false" customWidth="true" hidden="false" outlineLevel="0" max="49" min="49" style="350" width="39.84"/>
    <col collapsed="false" customWidth="true" hidden="false" outlineLevel="0" max="50" min="50" style="350" width="23.42"/>
    <col collapsed="false" customWidth="true" hidden="false" outlineLevel="0" max="51" min="51" style="350" width="55.7"/>
    <col collapsed="false" customWidth="true" hidden="false" outlineLevel="0" max="52" min="52" style="350" width="34.85"/>
    <col collapsed="false" customWidth="true" hidden="false" outlineLevel="0" max="53" min="53" style="350" width="22.42"/>
    <col collapsed="false" customWidth="true" hidden="false" outlineLevel="0" max="54" min="54" style="350" width="18.85"/>
    <col collapsed="false" customWidth="true" hidden="false" outlineLevel="0" max="55" min="55" style="350" width="23.42"/>
    <col collapsed="false" customWidth="true" hidden="false" outlineLevel="0" max="56" min="56" style="350" width="23.27"/>
    <col collapsed="false" customWidth="true" hidden="false" outlineLevel="0" max="57" min="57" style="348" width="28.85"/>
    <col collapsed="false" customWidth="false" hidden="false" outlineLevel="0" max="257" min="58" style="348" width="9.13"/>
  </cols>
  <sheetData>
    <row r="1" customFormat="false" ht="15" hidden="false" customHeight="true" outlineLevel="0" collapsed="false">
      <c r="AV1" s="351" t="s">
        <v>1069</v>
      </c>
      <c r="AW1" s="351" t="s">
        <v>1070</v>
      </c>
      <c r="AX1" s="351" t="s">
        <v>1071</v>
      </c>
      <c r="AY1" s="351" t="s">
        <v>1072</v>
      </c>
      <c r="AZ1" s="351" t="s">
        <v>1073</v>
      </c>
      <c r="BA1" s="350" t="s">
        <v>1074</v>
      </c>
      <c r="BB1" s="351" t="s">
        <v>1075</v>
      </c>
      <c r="BC1" s="351" t="s">
        <v>1076</v>
      </c>
      <c r="BD1" s="351" t="s">
        <v>1077</v>
      </c>
      <c r="BE1" s="351" t="s">
        <v>1078</v>
      </c>
    </row>
    <row r="2" customFormat="false" ht="12.75" hidden="false" customHeight="true" outlineLevel="0" collapsed="false">
      <c r="AV2" s="350" t="s">
        <v>1079</v>
      </c>
      <c r="AW2" s="352" t="s">
        <v>1071</v>
      </c>
      <c r="AX2" s="350" t="s">
        <v>1080</v>
      </c>
      <c r="AY2" s="350" t="s">
        <v>1080</v>
      </c>
      <c r="AZ2" s="350" t="s">
        <v>1080</v>
      </c>
      <c r="BA2" s="350" t="s">
        <v>1080</v>
      </c>
      <c r="BB2" s="350" t="s">
        <v>1080</v>
      </c>
      <c r="BC2" s="350" t="s">
        <v>1080</v>
      </c>
      <c r="BD2" s="350" t="s">
        <v>1080</v>
      </c>
      <c r="BE2" s="350" t="s">
        <v>1080</v>
      </c>
    </row>
    <row r="3" customFormat="false" ht="12" hidden="false" customHeight="true" outlineLevel="0" collapsed="false">
      <c r="C3" s="353"/>
      <c r="D3" s="354"/>
      <c r="E3" s="354"/>
      <c r="F3" s="354"/>
      <c r="G3" s="354"/>
      <c r="H3" s="354"/>
      <c r="I3" s="354"/>
      <c r="J3" s="354"/>
      <c r="K3" s="354"/>
      <c r="L3" s="355"/>
      <c r="AV3" s="350" t="s">
        <v>1081</v>
      </c>
      <c r="AW3" s="352" t="s">
        <v>1073</v>
      </c>
      <c r="AX3" s="350" t="s">
        <v>1082</v>
      </c>
      <c r="AY3" s="350" t="s">
        <v>1083</v>
      </c>
      <c r="AZ3" s="350" t="s">
        <v>1084</v>
      </c>
      <c r="BA3" s="350" t="s">
        <v>1085</v>
      </c>
      <c r="BB3" s="350" t="s">
        <v>1086</v>
      </c>
      <c r="BC3" s="350" t="s">
        <v>1087</v>
      </c>
      <c r="BD3" s="350" t="s">
        <v>1088</v>
      </c>
      <c r="BE3" s="350" t="s">
        <v>1089</v>
      </c>
    </row>
    <row r="4" customFormat="false" ht="11.25" hidden="false" customHeight="true" outlineLevel="0" collapsed="false">
      <c r="C4" s="356"/>
      <c r="D4" s="357" t="s">
        <v>1090</v>
      </c>
      <c r="E4" s="357"/>
      <c r="F4" s="357"/>
      <c r="G4" s="357"/>
      <c r="H4" s="357"/>
      <c r="I4" s="357"/>
      <c r="J4" s="357"/>
      <c r="K4" s="357"/>
      <c r="L4" s="358"/>
      <c r="AV4" s="350" t="s">
        <v>1091</v>
      </c>
      <c r="AW4" s="352" t="s">
        <v>1074</v>
      </c>
      <c r="AX4" s="350" t="s">
        <v>1092</v>
      </c>
      <c r="AY4" s="350" t="s">
        <v>1093</v>
      </c>
      <c r="AZ4" s="350" t="s">
        <v>1094</v>
      </c>
      <c r="BA4" s="350" t="s">
        <v>1095</v>
      </c>
      <c r="BB4" s="350" t="s">
        <v>1096</v>
      </c>
      <c r="BC4" s="350" t="s">
        <v>1097</v>
      </c>
      <c r="BD4" s="350" t="s">
        <v>1098</v>
      </c>
      <c r="BE4" s="350" t="s">
        <v>1099</v>
      </c>
    </row>
    <row r="5" customFormat="false" ht="12" hidden="false" customHeight="false" outlineLevel="0" collapsed="false">
      <c r="C5" s="356"/>
      <c r="D5" s="359"/>
      <c r="E5" s="359"/>
      <c r="F5" s="359"/>
      <c r="G5" s="359"/>
      <c r="H5" s="359"/>
      <c r="I5" s="359"/>
      <c r="J5" s="359"/>
      <c r="K5" s="359"/>
      <c r="L5" s="358"/>
      <c r="AV5" s="350" t="s">
        <v>1100</v>
      </c>
      <c r="AW5" s="352" t="s">
        <v>1075</v>
      </c>
      <c r="AX5" s="350" t="s">
        <v>1101</v>
      </c>
      <c r="AY5" s="350" t="s">
        <v>1102</v>
      </c>
      <c r="AZ5" s="350" t="s">
        <v>1103</v>
      </c>
      <c r="BB5" s="350" t="s">
        <v>1104</v>
      </c>
      <c r="BC5" s="350" t="s">
        <v>1105</v>
      </c>
      <c r="BE5" s="350" t="s">
        <v>1106</v>
      </c>
    </row>
    <row r="6" customFormat="false" ht="11.25" hidden="false" customHeight="true" outlineLevel="0" collapsed="false">
      <c r="C6" s="356"/>
      <c r="D6" s="360" t="s">
        <v>1107</v>
      </c>
      <c r="E6" s="360"/>
      <c r="F6" s="360"/>
      <c r="G6" s="360"/>
      <c r="H6" s="360"/>
      <c r="I6" s="360"/>
      <c r="J6" s="360"/>
      <c r="K6" s="360"/>
      <c r="L6" s="358"/>
      <c r="AV6" s="350" t="s">
        <v>1108</v>
      </c>
      <c r="AW6" s="352" t="s">
        <v>1076</v>
      </c>
      <c r="AX6" s="350" t="s">
        <v>1109</v>
      </c>
      <c r="AY6" s="350" t="s">
        <v>1110</v>
      </c>
      <c r="BB6" s="350" t="s">
        <v>1111</v>
      </c>
    </row>
    <row r="7" customFormat="false" ht="11.25" hidden="false" customHeight="false" outlineLevel="0" collapsed="false">
      <c r="C7" s="356"/>
      <c r="D7" s="361" t="s">
        <v>171</v>
      </c>
      <c r="E7" s="362" t="s">
        <v>1112</v>
      </c>
      <c r="F7" s="363"/>
      <c r="G7" s="363"/>
      <c r="H7" s="363"/>
      <c r="I7" s="363"/>
      <c r="J7" s="363"/>
      <c r="K7" s="363"/>
      <c r="L7" s="358"/>
      <c r="AV7" s="350" t="s">
        <v>1113</v>
      </c>
      <c r="AW7" s="352" t="s">
        <v>1077</v>
      </c>
      <c r="AX7" s="350" t="s">
        <v>1114</v>
      </c>
      <c r="AY7" s="350" t="s">
        <v>1115</v>
      </c>
    </row>
    <row r="8" customFormat="false" ht="29.25" hidden="false" customHeight="true" outlineLevel="0" collapsed="false">
      <c r="C8" s="356"/>
      <c r="D8" s="361" t="s">
        <v>1116</v>
      </c>
      <c r="E8" s="364" t="s">
        <v>1117</v>
      </c>
      <c r="F8" s="363"/>
      <c r="G8" s="363"/>
      <c r="H8" s="363"/>
      <c r="I8" s="363"/>
      <c r="J8" s="363"/>
      <c r="K8" s="363"/>
      <c r="L8" s="358"/>
      <c r="AV8" s="350" t="s">
        <v>1118</v>
      </c>
      <c r="AW8" s="352" t="s">
        <v>1072</v>
      </c>
      <c r="AX8" s="350" t="s">
        <v>1119</v>
      </c>
      <c r="AY8" s="350" t="s">
        <v>1120</v>
      </c>
    </row>
    <row r="9" customFormat="false" ht="29.25" hidden="false" customHeight="true" outlineLevel="0" collapsed="false">
      <c r="C9" s="356"/>
      <c r="D9" s="361" t="s">
        <v>1121</v>
      </c>
      <c r="E9" s="364" t="s">
        <v>1122</v>
      </c>
      <c r="F9" s="363"/>
      <c r="G9" s="363"/>
      <c r="H9" s="363"/>
      <c r="I9" s="363"/>
      <c r="J9" s="363"/>
      <c r="K9" s="363"/>
      <c r="L9" s="358"/>
      <c r="AV9" s="350" t="s">
        <v>1123</v>
      </c>
      <c r="AW9" s="352" t="s">
        <v>1078</v>
      </c>
      <c r="AX9" s="350" t="s">
        <v>1124</v>
      </c>
      <c r="AY9" s="350" t="s">
        <v>1125</v>
      </c>
    </row>
    <row r="10" customFormat="false" ht="11.25" hidden="false" customHeight="false" outlineLevel="0" collapsed="false">
      <c r="C10" s="356"/>
      <c r="D10" s="361" t="s">
        <v>1126</v>
      </c>
      <c r="E10" s="362" t="s">
        <v>1127</v>
      </c>
      <c r="F10" s="365"/>
      <c r="G10" s="365"/>
      <c r="H10" s="365"/>
      <c r="I10" s="365"/>
      <c r="J10" s="365"/>
      <c r="K10" s="365"/>
      <c r="L10" s="358"/>
      <c r="AX10" s="350" t="s">
        <v>1128</v>
      </c>
      <c r="AY10" s="350" t="s">
        <v>1129</v>
      </c>
    </row>
    <row r="11" customFormat="false" ht="11.25" hidden="false" customHeight="false" outlineLevel="0" collapsed="false">
      <c r="C11" s="356"/>
      <c r="D11" s="361" t="s">
        <v>1130</v>
      </c>
      <c r="E11" s="362" t="s">
        <v>1131</v>
      </c>
      <c r="F11" s="365"/>
      <c r="G11" s="365"/>
      <c r="H11" s="365"/>
      <c r="I11" s="365"/>
      <c r="J11" s="365"/>
      <c r="K11" s="365"/>
      <c r="L11" s="358"/>
      <c r="N11" s="366"/>
      <c r="AX11" s="350" t="s">
        <v>1132</v>
      </c>
      <c r="AY11" s="350" t="s">
        <v>1133</v>
      </c>
    </row>
    <row r="12" customFormat="false" ht="22.5" hidden="false" customHeight="false" outlineLevel="0" collapsed="false">
      <c r="C12" s="356"/>
      <c r="D12" s="361" t="s">
        <v>1134</v>
      </c>
      <c r="E12" s="364" t="s">
        <v>1135</v>
      </c>
      <c r="F12" s="365"/>
      <c r="G12" s="365"/>
      <c r="H12" s="365"/>
      <c r="I12" s="365"/>
      <c r="J12" s="365"/>
      <c r="K12" s="365"/>
      <c r="L12" s="358"/>
      <c r="N12" s="366"/>
      <c r="AX12" s="350" t="s">
        <v>1136</v>
      </c>
      <c r="AY12" s="350" t="s">
        <v>1137</v>
      </c>
    </row>
    <row r="13" customFormat="false" ht="11.25" hidden="false" customHeight="false" outlineLevel="0" collapsed="false">
      <c r="C13" s="356"/>
      <c r="D13" s="361" t="s">
        <v>1138</v>
      </c>
      <c r="E13" s="362" t="s">
        <v>1139</v>
      </c>
      <c r="F13" s="365"/>
      <c r="G13" s="365"/>
      <c r="H13" s="365"/>
      <c r="I13" s="365"/>
      <c r="J13" s="365"/>
      <c r="K13" s="365"/>
      <c r="L13" s="358"/>
      <c r="N13" s="366"/>
      <c r="AY13" s="350" t="s">
        <v>1140</v>
      </c>
    </row>
    <row r="14" customFormat="false" ht="29.25" hidden="false" customHeight="true" outlineLevel="0" collapsed="false">
      <c r="C14" s="356"/>
      <c r="D14" s="361" t="s">
        <v>1141</v>
      </c>
      <c r="E14" s="362" t="s">
        <v>1142</v>
      </c>
      <c r="F14" s="365"/>
      <c r="G14" s="365"/>
      <c r="H14" s="365"/>
      <c r="I14" s="365"/>
      <c r="J14" s="365"/>
      <c r="K14" s="365"/>
      <c r="L14" s="358"/>
      <c r="N14" s="366"/>
      <c r="AY14" s="350" t="s">
        <v>1143</v>
      </c>
    </row>
    <row r="15" customFormat="false" ht="21.75" hidden="false" customHeight="true" outlineLevel="0" collapsed="false">
      <c r="C15" s="356"/>
      <c r="D15" s="361" t="s">
        <v>1144</v>
      </c>
      <c r="E15" s="362" t="s">
        <v>1145</v>
      </c>
      <c r="F15" s="367"/>
      <c r="G15" s="368" t="s">
        <v>1146</v>
      </c>
      <c r="H15" s="368"/>
      <c r="I15" s="368"/>
      <c r="J15" s="368"/>
      <c r="K15" s="369"/>
      <c r="L15" s="358"/>
      <c r="N15" s="366"/>
      <c r="AY15" s="350" t="s">
        <v>1147</v>
      </c>
    </row>
    <row r="16" customFormat="false" ht="12" hidden="false" customHeight="false" outlineLevel="0" collapsed="false">
      <c r="C16" s="356"/>
      <c r="D16" s="370" t="s">
        <v>1148</v>
      </c>
      <c r="E16" s="371" t="s">
        <v>1149</v>
      </c>
      <c r="F16" s="372"/>
      <c r="G16" s="372"/>
      <c r="H16" s="372"/>
      <c r="I16" s="372"/>
      <c r="J16" s="372"/>
      <c r="K16" s="372"/>
      <c r="L16" s="358"/>
      <c r="N16" s="366"/>
      <c r="AY16" s="350" t="s">
        <v>1150</v>
      </c>
    </row>
    <row r="17" customFormat="false" ht="12" hidden="false" customHeight="false" outlineLevel="0" collapsed="false">
      <c r="C17" s="356"/>
      <c r="D17" s="359"/>
      <c r="E17" s="359"/>
      <c r="F17" s="359"/>
      <c r="G17" s="359"/>
      <c r="H17" s="359"/>
      <c r="I17" s="359"/>
      <c r="J17" s="359"/>
      <c r="K17" s="359"/>
      <c r="L17" s="358"/>
      <c r="AY17" s="350" t="s">
        <v>1151</v>
      </c>
    </row>
    <row r="18" customFormat="false" ht="11.25" hidden="false" customHeight="true" outlineLevel="0" collapsed="false">
      <c r="C18" s="356"/>
      <c r="D18" s="360" t="s">
        <v>1152</v>
      </c>
      <c r="E18" s="360"/>
      <c r="F18" s="360"/>
      <c r="G18" s="360"/>
      <c r="H18" s="360"/>
      <c r="I18" s="360"/>
      <c r="J18" s="360"/>
      <c r="K18" s="360"/>
      <c r="L18" s="358"/>
      <c r="N18" s="366"/>
    </row>
    <row r="19" customFormat="false" ht="11.25" hidden="false" customHeight="false" outlineLevel="0" collapsed="false">
      <c r="C19" s="356"/>
      <c r="D19" s="361" t="s">
        <v>176</v>
      </c>
      <c r="E19" s="362" t="s">
        <v>1153</v>
      </c>
      <c r="F19" s="365"/>
      <c r="G19" s="365"/>
      <c r="H19" s="365"/>
      <c r="I19" s="365"/>
      <c r="J19" s="365"/>
      <c r="K19" s="365"/>
      <c r="L19" s="358"/>
      <c r="N19" s="366"/>
    </row>
    <row r="20" customFormat="false" ht="22.5" hidden="false" customHeight="false" outlineLevel="0" collapsed="false">
      <c r="C20" s="356"/>
      <c r="D20" s="361" t="s">
        <v>1154</v>
      </c>
      <c r="E20" s="373" t="s">
        <v>1155</v>
      </c>
      <c r="F20" s="363"/>
      <c r="G20" s="363"/>
      <c r="H20" s="363"/>
      <c r="I20" s="363"/>
      <c r="J20" s="363"/>
      <c r="K20" s="363"/>
      <c r="L20" s="358"/>
      <c r="N20" s="366"/>
    </row>
    <row r="21" customFormat="false" ht="11.25" hidden="false" customHeight="false" outlineLevel="0" collapsed="false">
      <c r="C21" s="356"/>
      <c r="D21" s="361" t="s">
        <v>1156</v>
      </c>
      <c r="E21" s="373" t="s">
        <v>1157</v>
      </c>
      <c r="F21" s="363"/>
      <c r="G21" s="363"/>
      <c r="H21" s="363"/>
      <c r="I21" s="363"/>
      <c r="J21" s="363"/>
      <c r="K21" s="363"/>
      <c r="L21" s="358"/>
      <c r="N21" s="366"/>
    </row>
    <row r="22" customFormat="false" ht="22.5" hidden="false" customHeight="false" outlineLevel="0" collapsed="false">
      <c r="C22" s="356"/>
      <c r="D22" s="361" t="s">
        <v>1158</v>
      </c>
      <c r="E22" s="373" t="s">
        <v>1159</v>
      </c>
      <c r="F22" s="363"/>
      <c r="G22" s="363"/>
      <c r="H22" s="363"/>
      <c r="I22" s="363"/>
      <c r="J22" s="363"/>
      <c r="K22" s="363"/>
      <c r="L22" s="358"/>
      <c r="N22" s="366"/>
    </row>
    <row r="23" customFormat="false" ht="22.5" hidden="false" customHeight="false" outlineLevel="0" collapsed="false">
      <c r="C23" s="356"/>
      <c r="D23" s="361" t="s">
        <v>1160</v>
      </c>
      <c r="E23" s="373" t="s">
        <v>1161</v>
      </c>
      <c r="F23" s="363"/>
      <c r="G23" s="363"/>
      <c r="H23" s="363"/>
      <c r="I23" s="363"/>
      <c r="J23" s="363"/>
      <c r="K23" s="363"/>
      <c r="L23" s="358"/>
      <c r="N23" s="366"/>
    </row>
    <row r="24" customFormat="false" ht="23.25" hidden="false" customHeight="false" outlineLevel="0" collapsed="false">
      <c r="C24" s="356"/>
      <c r="D24" s="370" t="s">
        <v>1162</v>
      </c>
      <c r="E24" s="374" t="s">
        <v>1163</v>
      </c>
      <c r="F24" s="372"/>
      <c r="G24" s="372"/>
      <c r="H24" s="372"/>
      <c r="I24" s="372"/>
      <c r="J24" s="372"/>
      <c r="K24" s="372"/>
      <c r="L24" s="358"/>
      <c r="N24" s="366"/>
    </row>
    <row r="25" customFormat="false" ht="12" hidden="false" customHeight="false" outlineLevel="0" collapsed="false">
      <c r="C25" s="356"/>
      <c r="D25" s="359"/>
      <c r="E25" s="359"/>
      <c r="F25" s="359"/>
      <c r="G25" s="359"/>
      <c r="H25" s="359"/>
      <c r="I25" s="359"/>
      <c r="J25" s="359"/>
      <c r="K25" s="359"/>
      <c r="L25" s="358"/>
      <c r="N25" s="366"/>
    </row>
    <row r="26" customFormat="false" ht="11.25" hidden="false" customHeight="true" outlineLevel="0" collapsed="false">
      <c r="C26" s="356"/>
      <c r="D26" s="375" t="s">
        <v>1164</v>
      </c>
      <c r="E26" s="375"/>
      <c r="F26" s="375"/>
      <c r="G26" s="375"/>
      <c r="H26" s="375"/>
      <c r="I26" s="375"/>
      <c r="J26" s="375"/>
      <c r="K26" s="375"/>
      <c r="L26" s="358"/>
      <c r="N26" s="366"/>
    </row>
    <row r="27" customFormat="false" ht="11.25" hidden="false" customHeight="false" outlineLevel="0" collapsed="false">
      <c r="C27" s="356" t="s">
        <v>1165</v>
      </c>
      <c r="D27" s="361" t="s">
        <v>115</v>
      </c>
      <c r="E27" s="373" t="s">
        <v>1166</v>
      </c>
      <c r="F27" s="363"/>
      <c r="G27" s="363"/>
      <c r="H27" s="363"/>
      <c r="I27" s="363"/>
      <c r="J27" s="363"/>
      <c r="K27" s="363"/>
      <c r="L27" s="358"/>
      <c r="N27" s="366"/>
    </row>
    <row r="28" customFormat="false" ht="12" hidden="false" customHeight="true" outlineLevel="0" collapsed="false">
      <c r="C28" s="356" t="s">
        <v>191</v>
      </c>
      <c r="D28" s="376" t="s">
        <v>1167</v>
      </c>
      <c r="E28" s="376"/>
      <c r="F28" s="376"/>
      <c r="G28" s="376"/>
      <c r="H28" s="376"/>
      <c r="I28" s="376"/>
      <c r="J28" s="376"/>
      <c r="K28" s="376"/>
      <c r="L28" s="358"/>
      <c r="M28" s="377"/>
      <c r="N28" s="366"/>
    </row>
    <row r="29" customFormat="false" ht="12" hidden="false" customHeight="false" outlineLevel="0" collapsed="false">
      <c r="C29" s="356"/>
      <c r="D29" s="359"/>
      <c r="E29" s="359"/>
      <c r="F29" s="359"/>
      <c r="G29" s="359"/>
      <c r="H29" s="359"/>
      <c r="I29" s="359"/>
      <c r="J29" s="359"/>
      <c r="K29" s="359"/>
      <c r="L29" s="358"/>
      <c r="N29" s="366"/>
    </row>
    <row r="30" customFormat="false" ht="11.25" hidden="false" customHeight="true" outlineLevel="0" collapsed="false">
      <c r="C30" s="356"/>
      <c r="D30" s="375" t="s">
        <v>1168</v>
      </c>
      <c r="E30" s="375"/>
      <c r="F30" s="375"/>
      <c r="G30" s="375"/>
      <c r="H30" s="375"/>
      <c r="I30" s="375"/>
      <c r="J30" s="375"/>
      <c r="K30" s="375"/>
      <c r="L30" s="358"/>
      <c r="N30" s="366"/>
    </row>
    <row r="31" customFormat="false" ht="12" hidden="false" customHeight="false" outlineLevel="0" collapsed="false">
      <c r="C31" s="356"/>
      <c r="D31" s="378" t="s">
        <v>1169</v>
      </c>
      <c r="E31" s="379" t="s">
        <v>1170</v>
      </c>
      <c r="F31" s="380"/>
      <c r="G31" s="380"/>
      <c r="H31" s="380"/>
      <c r="I31" s="380"/>
      <c r="J31" s="380"/>
      <c r="K31" s="380"/>
      <c r="L31" s="358"/>
      <c r="N31" s="366"/>
    </row>
    <row r="32" customFormat="false" ht="22.5" hidden="false" customHeight="true" outlineLevel="0" collapsed="false">
      <c r="C32" s="356"/>
      <c r="D32" s="381"/>
      <c r="E32" s="382" t="s">
        <v>1171</v>
      </c>
      <c r="F32" s="382" t="s">
        <v>1172</v>
      </c>
      <c r="G32" s="383" t="s">
        <v>1173</v>
      </c>
      <c r="H32" s="384" t="s">
        <v>1174</v>
      </c>
      <c r="I32" s="384"/>
      <c r="J32" s="384"/>
      <c r="K32" s="384"/>
      <c r="L32" s="358"/>
      <c r="N32" s="366"/>
    </row>
    <row r="33" customFormat="false" ht="11.25" hidden="false" customHeight="false" outlineLevel="0" collapsed="false">
      <c r="C33" s="356" t="s">
        <v>1165</v>
      </c>
      <c r="D33" s="361" t="s">
        <v>1175</v>
      </c>
      <c r="E33" s="373" t="s">
        <v>1176</v>
      </c>
      <c r="F33" s="385"/>
      <c r="G33" s="385"/>
      <c r="H33" s="363"/>
      <c r="I33" s="363"/>
      <c r="J33" s="363"/>
      <c r="K33" s="363"/>
      <c r="L33" s="358"/>
      <c r="N33" s="366"/>
    </row>
    <row r="34" customFormat="false" ht="12" hidden="false" customHeight="true" outlineLevel="0" collapsed="false">
      <c r="C34" s="356" t="s">
        <v>191</v>
      </c>
      <c r="D34" s="376" t="s">
        <v>1177</v>
      </c>
      <c r="E34" s="376"/>
      <c r="F34" s="376"/>
      <c r="G34" s="376"/>
      <c r="H34" s="376"/>
      <c r="I34" s="376"/>
      <c r="J34" s="376"/>
      <c r="K34" s="376"/>
      <c r="L34" s="358"/>
      <c r="N34" s="366"/>
    </row>
    <row r="35" customFormat="false" ht="12" hidden="false" customHeight="false" outlineLevel="0" collapsed="false">
      <c r="C35" s="356"/>
      <c r="D35" s="359"/>
      <c r="E35" s="359"/>
      <c r="F35" s="359"/>
      <c r="G35" s="359"/>
      <c r="H35" s="359"/>
      <c r="I35" s="359"/>
      <c r="J35" s="359"/>
      <c r="K35" s="359"/>
      <c r="L35" s="358"/>
    </row>
    <row r="36" customFormat="false" ht="11.25" hidden="false" customHeight="true" outlineLevel="0" collapsed="false">
      <c r="C36" s="356"/>
      <c r="D36" s="375" t="s">
        <v>1178</v>
      </c>
      <c r="E36" s="375"/>
      <c r="F36" s="375"/>
      <c r="G36" s="375"/>
      <c r="H36" s="375"/>
      <c r="I36" s="375"/>
      <c r="J36" s="375"/>
      <c r="K36" s="375"/>
      <c r="L36" s="358"/>
      <c r="N36" s="366"/>
    </row>
    <row r="37" customFormat="false" ht="24.75" hidden="false" customHeight="true" outlineLevel="0" collapsed="false">
      <c r="C37" s="356"/>
      <c r="D37" s="386"/>
      <c r="E37" s="368" t="s">
        <v>1179</v>
      </c>
      <c r="F37" s="368" t="s">
        <v>1180</v>
      </c>
      <c r="G37" s="368" t="s">
        <v>1181</v>
      </c>
      <c r="H37" s="368" t="s">
        <v>1182</v>
      </c>
      <c r="I37" s="387" t="s">
        <v>162</v>
      </c>
      <c r="J37" s="387"/>
      <c r="K37" s="387"/>
      <c r="L37" s="358"/>
      <c r="N37" s="366"/>
    </row>
    <row r="38" customFormat="false" ht="11.25" hidden="false" customHeight="false" outlineLevel="0" collapsed="false">
      <c r="C38" s="356" t="s">
        <v>1165</v>
      </c>
      <c r="D38" s="361" t="s">
        <v>1183</v>
      </c>
      <c r="E38" s="385"/>
      <c r="F38" s="385"/>
      <c r="G38" s="385"/>
      <c r="H38" s="385"/>
      <c r="I38" s="388"/>
      <c r="J38" s="388"/>
      <c r="K38" s="388"/>
      <c r="L38" s="358"/>
    </row>
    <row r="39" customFormat="false" ht="11.25" hidden="false" customHeight="false" outlineLevel="0" collapsed="false">
      <c r="C39" s="389" t="s">
        <v>1184</v>
      </c>
      <c r="D39" s="361" t="s">
        <v>1185</v>
      </c>
      <c r="E39" s="385"/>
      <c r="F39" s="385"/>
      <c r="G39" s="385"/>
      <c r="H39" s="385"/>
      <c r="I39" s="388"/>
      <c r="J39" s="388"/>
      <c r="K39" s="388"/>
      <c r="L39" s="358"/>
    </row>
    <row r="40" customFormat="false" ht="11.25" hidden="false" customHeight="false" outlineLevel="0" collapsed="false">
      <c r="C40" s="389" t="s">
        <v>1184</v>
      </c>
      <c r="D40" s="361" t="s">
        <v>1186</v>
      </c>
      <c r="E40" s="385"/>
      <c r="F40" s="385"/>
      <c r="G40" s="385"/>
      <c r="H40" s="385"/>
      <c r="I40" s="388"/>
      <c r="J40" s="388"/>
      <c r="K40" s="388"/>
      <c r="L40" s="358"/>
    </row>
    <row r="41" customFormat="false" ht="11.25" hidden="false" customHeight="false" outlineLevel="0" collapsed="false">
      <c r="C41" s="389" t="s">
        <v>1184</v>
      </c>
      <c r="D41" s="361" t="s">
        <v>1187</v>
      </c>
      <c r="E41" s="385"/>
      <c r="F41" s="385"/>
      <c r="G41" s="385"/>
      <c r="H41" s="385"/>
      <c r="I41" s="388"/>
      <c r="J41" s="388"/>
      <c r="K41" s="388"/>
      <c r="L41" s="358"/>
    </row>
    <row r="42" customFormat="false" ht="11.25" hidden="false" customHeight="false" outlineLevel="0" collapsed="false">
      <c r="C42" s="389" t="s">
        <v>1184</v>
      </c>
      <c r="D42" s="361" t="s">
        <v>1188</v>
      </c>
      <c r="E42" s="385"/>
      <c r="F42" s="385"/>
      <c r="G42" s="385"/>
      <c r="H42" s="385"/>
      <c r="I42" s="388"/>
      <c r="J42" s="388"/>
      <c r="K42" s="388"/>
      <c r="L42" s="358"/>
    </row>
    <row r="43" customFormat="false" ht="11.25" hidden="false" customHeight="false" outlineLevel="0" collapsed="false">
      <c r="C43" s="389" t="s">
        <v>1184</v>
      </c>
      <c r="D43" s="361" t="s">
        <v>1189</v>
      </c>
      <c r="E43" s="385"/>
      <c r="F43" s="385"/>
      <c r="G43" s="385"/>
      <c r="H43" s="385"/>
      <c r="I43" s="388"/>
      <c r="J43" s="388"/>
      <c r="K43" s="388"/>
      <c r="L43" s="358"/>
    </row>
    <row r="44" customFormat="false" ht="11.25" hidden="false" customHeight="false" outlineLevel="0" collapsed="false">
      <c r="C44" s="389" t="s">
        <v>1184</v>
      </c>
      <c r="D44" s="361" t="s">
        <v>1190</v>
      </c>
      <c r="E44" s="385"/>
      <c r="F44" s="385"/>
      <c r="G44" s="385"/>
      <c r="H44" s="385"/>
      <c r="I44" s="388"/>
      <c r="J44" s="388"/>
      <c r="K44" s="388"/>
      <c r="L44" s="358"/>
    </row>
    <row r="45" customFormat="false" ht="11.25" hidden="false" customHeight="false" outlineLevel="0" collapsed="false">
      <c r="C45" s="389" t="s">
        <v>1184</v>
      </c>
      <c r="D45" s="361" t="s">
        <v>1191</v>
      </c>
      <c r="E45" s="385"/>
      <c r="F45" s="385"/>
      <c r="G45" s="385"/>
      <c r="H45" s="385"/>
      <c r="I45" s="388"/>
      <c r="J45" s="388"/>
      <c r="K45" s="388"/>
      <c r="L45" s="358"/>
    </row>
    <row r="46" customFormat="false" ht="11.25" hidden="false" customHeight="false" outlineLevel="0" collapsed="false">
      <c r="C46" s="389" t="s">
        <v>1184</v>
      </c>
      <c r="D46" s="361" t="s">
        <v>1192</v>
      </c>
      <c r="E46" s="385"/>
      <c r="F46" s="385"/>
      <c r="G46" s="385"/>
      <c r="H46" s="385"/>
      <c r="I46" s="388"/>
      <c r="J46" s="388"/>
      <c r="K46" s="388"/>
      <c r="L46" s="358"/>
    </row>
    <row r="47" customFormat="false" ht="11.25" hidden="false" customHeight="false" outlineLevel="0" collapsed="false">
      <c r="C47" s="389" t="s">
        <v>1184</v>
      </c>
      <c r="D47" s="361" t="s">
        <v>1193</v>
      </c>
      <c r="E47" s="385"/>
      <c r="F47" s="385"/>
      <c r="G47" s="385"/>
      <c r="H47" s="385"/>
      <c r="I47" s="388"/>
      <c r="J47" s="388"/>
      <c r="K47" s="388"/>
      <c r="L47" s="358"/>
    </row>
    <row r="48" customFormat="false" ht="11.25" hidden="false" customHeight="false" outlineLevel="0" collapsed="false">
      <c r="C48" s="389" t="s">
        <v>1184</v>
      </c>
      <c r="D48" s="361" t="s">
        <v>1194</v>
      </c>
      <c r="E48" s="385"/>
      <c r="F48" s="385"/>
      <c r="G48" s="385"/>
      <c r="H48" s="385"/>
      <c r="I48" s="388"/>
      <c r="J48" s="388"/>
      <c r="K48" s="388"/>
      <c r="L48" s="358"/>
    </row>
    <row r="49" customFormat="false" ht="11.25" hidden="false" customHeight="false" outlineLevel="0" collapsed="false">
      <c r="C49" s="389" t="s">
        <v>1184</v>
      </c>
      <c r="D49" s="361" t="s">
        <v>1195</v>
      </c>
      <c r="E49" s="385"/>
      <c r="F49" s="385"/>
      <c r="G49" s="385"/>
      <c r="H49" s="385"/>
      <c r="I49" s="388"/>
      <c r="J49" s="388"/>
      <c r="K49" s="388"/>
      <c r="L49" s="358"/>
    </row>
    <row r="50" customFormat="false" ht="11.25" hidden="false" customHeight="false" outlineLevel="0" collapsed="false">
      <c r="C50" s="389" t="s">
        <v>1184</v>
      </c>
      <c r="D50" s="361" t="s">
        <v>1196</v>
      </c>
      <c r="E50" s="385"/>
      <c r="F50" s="385"/>
      <c r="G50" s="385"/>
      <c r="H50" s="385"/>
      <c r="I50" s="388"/>
      <c r="J50" s="388"/>
      <c r="K50" s="388"/>
      <c r="L50" s="358"/>
    </row>
    <row r="51" customFormat="false" ht="11.25" hidden="false" customHeight="false" outlineLevel="0" collapsed="false">
      <c r="C51" s="389" t="s">
        <v>1184</v>
      </c>
      <c r="D51" s="361" t="s">
        <v>1197</v>
      </c>
      <c r="E51" s="385"/>
      <c r="F51" s="385"/>
      <c r="G51" s="385"/>
      <c r="H51" s="385"/>
      <c r="I51" s="388"/>
      <c r="J51" s="388"/>
      <c r="K51" s="388"/>
      <c r="L51" s="358"/>
    </row>
    <row r="52" customFormat="false" ht="11.25" hidden="false" customHeight="false" outlineLevel="0" collapsed="false">
      <c r="C52" s="389" t="s">
        <v>1184</v>
      </c>
      <c r="D52" s="361" t="s">
        <v>1198</v>
      </c>
      <c r="E52" s="385"/>
      <c r="F52" s="385"/>
      <c r="G52" s="385"/>
      <c r="H52" s="385"/>
      <c r="I52" s="388"/>
      <c r="J52" s="388"/>
      <c r="K52" s="388"/>
      <c r="L52" s="358"/>
    </row>
    <row r="53" customFormat="false" ht="11.25" hidden="false" customHeight="false" outlineLevel="0" collapsed="false">
      <c r="C53" s="389" t="s">
        <v>1184</v>
      </c>
      <c r="D53" s="361" t="s">
        <v>1199</v>
      </c>
      <c r="E53" s="385"/>
      <c r="F53" s="385"/>
      <c r="G53" s="385"/>
      <c r="H53" s="385"/>
      <c r="I53" s="388"/>
      <c r="J53" s="388"/>
      <c r="K53" s="388"/>
      <c r="L53" s="358"/>
    </row>
    <row r="54" customFormat="false" ht="11.25" hidden="false" customHeight="false" outlineLevel="0" collapsed="false">
      <c r="C54" s="389" t="s">
        <v>1184</v>
      </c>
      <c r="D54" s="361" t="s">
        <v>1200</v>
      </c>
      <c r="E54" s="385"/>
      <c r="F54" s="385"/>
      <c r="G54" s="385"/>
      <c r="H54" s="385"/>
      <c r="I54" s="388"/>
      <c r="J54" s="388"/>
      <c r="K54" s="388"/>
      <c r="L54" s="358"/>
    </row>
    <row r="55" customFormat="false" ht="12" hidden="false" customHeight="true" outlineLevel="0" collapsed="false">
      <c r="C55" s="356" t="s">
        <v>191</v>
      </c>
      <c r="D55" s="376" t="s">
        <v>1201</v>
      </c>
      <c r="E55" s="376"/>
      <c r="F55" s="376"/>
      <c r="G55" s="376"/>
      <c r="H55" s="376"/>
      <c r="I55" s="376"/>
      <c r="J55" s="376"/>
      <c r="K55" s="376"/>
      <c r="L55" s="358"/>
      <c r="N55" s="366"/>
    </row>
    <row r="56" customFormat="false" ht="12" hidden="false" customHeight="false" outlineLevel="0" collapsed="false">
      <c r="C56" s="356"/>
      <c r="D56" s="359"/>
      <c r="E56" s="359"/>
      <c r="F56" s="359"/>
      <c r="G56" s="359"/>
      <c r="H56" s="359"/>
      <c r="I56" s="359"/>
      <c r="J56" s="359"/>
      <c r="K56" s="359"/>
      <c r="L56" s="358"/>
      <c r="N56" s="366"/>
    </row>
    <row r="57" customFormat="false" ht="11.25" hidden="false" customHeight="true" outlineLevel="0" collapsed="false">
      <c r="C57" s="356"/>
      <c r="D57" s="390" t="s">
        <v>1202</v>
      </c>
      <c r="E57" s="390"/>
      <c r="F57" s="390"/>
      <c r="G57" s="390"/>
      <c r="H57" s="390"/>
      <c r="I57" s="390"/>
      <c r="J57" s="390"/>
      <c r="K57" s="390"/>
      <c r="L57" s="358"/>
      <c r="N57" s="366"/>
    </row>
    <row r="58" customFormat="false" ht="22.5" hidden="false" customHeight="false" outlineLevel="0" collapsed="false">
      <c r="C58" s="356"/>
      <c r="D58" s="361" t="s">
        <v>1203</v>
      </c>
      <c r="E58" s="373" t="s">
        <v>1204</v>
      </c>
      <c r="F58" s="369"/>
      <c r="G58" s="369"/>
      <c r="H58" s="369"/>
      <c r="I58" s="369"/>
      <c r="J58" s="369"/>
      <c r="K58" s="369"/>
      <c r="L58" s="358"/>
      <c r="N58" s="366"/>
    </row>
    <row r="59" customFormat="false" ht="11.25" hidden="false" customHeight="false" outlineLevel="0" collapsed="false">
      <c r="C59" s="356"/>
      <c r="D59" s="361" t="s">
        <v>1205</v>
      </c>
      <c r="E59" s="373" t="s">
        <v>1206</v>
      </c>
      <c r="F59" s="363"/>
      <c r="G59" s="363"/>
      <c r="H59" s="363"/>
      <c r="I59" s="363"/>
      <c r="J59" s="363"/>
      <c r="K59" s="363"/>
      <c r="L59" s="358"/>
      <c r="N59" s="366"/>
    </row>
    <row r="60" customFormat="false" ht="23.25" hidden="false" customHeight="false" outlineLevel="0" collapsed="false">
      <c r="C60" s="356"/>
      <c r="D60" s="370" t="s">
        <v>1207</v>
      </c>
      <c r="E60" s="374" t="s">
        <v>1208</v>
      </c>
      <c r="F60" s="372"/>
      <c r="G60" s="372"/>
      <c r="H60" s="372"/>
      <c r="I60" s="372"/>
      <c r="J60" s="372"/>
      <c r="K60" s="372"/>
      <c r="L60" s="358"/>
      <c r="N60" s="366"/>
    </row>
    <row r="61" customFormat="false" ht="12" hidden="false" customHeight="false" outlineLevel="0" collapsed="false">
      <c r="C61" s="356"/>
      <c r="D61" s="359"/>
      <c r="E61" s="359"/>
      <c r="F61" s="359"/>
      <c r="G61" s="359"/>
      <c r="H61" s="359"/>
      <c r="I61" s="359"/>
      <c r="J61" s="359"/>
      <c r="K61" s="359"/>
      <c r="L61" s="358"/>
      <c r="N61" s="366"/>
    </row>
    <row r="62" customFormat="false" ht="11.25" hidden="false" customHeight="true" outlineLevel="0" collapsed="false">
      <c r="C62" s="356"/>
      <c r="D62" s="375" t="s">
        <v>1209</v>
      </c>
      <c r="E62" s="375"/>
      <c r="F62" s="375"/>
      <c r="G62" s="375"/>
      <c r="H62" s="375"/>
      <c r="I62" s="375"/>
      <c r="J62" s="375"/>
      <c r="K62" s="375"/>
      <c r="L62" s="358"/>
      <c r="N62" s="366"/>
    </row>
    <row r="63" customFormat="false" ht="11.25" hidden="false" customHeight="true" outlineLevel="0" collapsed="false">
      <c r="C63" s="356"/>
      <c r="D63" s="361"/>
      <c r="E63" s="391" t="s">
        <v>1210</v>
      </c>
      <c r="F63" s="392" t="s">
        <v>1211</v>
      </c>
      <c r="G63" s="392"/>
      <c r="H63" s="392"/>
      <c r="I63" s="392"/>
      <c r="J63" s="392"/>
      <c r="K63" s="392"/>
      <c r="L63" s="358"/>
      <c r="N63" s="366"/>
    </row>
    <row r="64" customFormat="false" ht="11.25" hidden="false" customHeight="false" outlineLevel="0" collapsed="false">
      <c r="C64" s="356" t="s">
        <v>1165</v>
      </c>
      <c r="D64" s="361" t="s">
        <v>94</v>
      </c>
      <c r="E64" s="393"/>
      <c r="F64" s="363"/>
      <c r="G64" s="363"/>
      <c r="H64" s="363"/>
      <c r="I64" s="363"/>
      <c r="J64" s="363"/>
      <c r="K64" s="363"/>
      <c r="L64" s="358"/>
      <c r="N64" s="366"/>
    </row>
    <row r="65" customFormat="false" ht="12" hidden="false" customHeight="true" outlineLevel="0" collapsed="false">
      <c r="C65" s="356" t="s">
        <v>191</v>
      </c>
      <c r="D65" s="376" t="s">
        <v>1212</v>
      </c>
      <c r="E65" s="376"/>
      <c r="F65" s="376"/>
      <c r="G65" s="376"/>
      <c r="H65" s="376"/>
      <c r="I65" s="376"/>
      <c r="J65" s="376"/>
      <c r="K65" s="376"/>
      <c r="L65" s="358"/>
      <c r="N65" s="366"/>
    </row>
    <row r="66" customFormat="false" ht="12" hidden="false" customHeight="false" outlineLevel="0" collapsed="false">
      <c r="C66" s="356"/>
      <c r="D66" s="359"/>
      <c r="E66" s="359"/>
      <c r="F66" s="359"/>
      <c r="G66" s="359"/>
      <c r="H66" s="359"/>
      <c r="I66" s="359"/>
      <c r="J66" s="359"/>
      <c r="K66" s="359"/>
      <c r="L66" s="358"/>
      <c r="N66" s="366"/>
    </row>
    <row r="67" customFormat="false" ht="11.25" hidden="false" customHeight="true" outlineLevel="0" collapsed="false">
      <c r="C67" s="356"/>
      <c r="D67" s="390" t="s">
        <v>1213</v>
      </c>
      <c r="E67" s="390"/>
      <c r="F67" s="390"/>
      <c r="G67" s="390"/>
      <c r="H67" s="390"/>
      <c r="I67" s="390"/>
      <c r="J67" s="390"/>
      <c r="K67" s="390"/>
      <c r="L67" s="358"/>
      <c r="N67" s="366"/>
    </row>
    <row r="68" customFormat="false" ht="52.5" hidden="false" customHeight="true" outlineLevel="0" collapsed="false">
      <c r="C68" s="356"/>
      <c r="D68" s="361" t="s">
        <v>62</v>
      </c>
      <c r="E68" s="373" t="s">
        <v>1214</v>
      </c>
      <c r="F68" s="369"/>
      <c r="G68" s="369"/>
      <c r="H68" s="369"/>
      <c r="I68" s="369"/>
      <c r="J68" s="369"/>
      <c r="K68" s="369"/>
      <c r="L68" s="358"/>
      <c r="N68" s="366"/>
    </row>
    <row r="69" customFormat="false" ht="11.25" hidden="false" customHeight="false" outlineLevel="0" collapsed="false">
      <c r="C69" s="356"/>
      <c r="D69" s="361" t="s">
        <v>1215</v>
      </c>
      <c r="E69" s="373" t="s">
        <v>1216</v>
      </c>
      <c r="F69" s="394"/>
      <c r="G69" s="394"/>
      <c r="H69" s="394"/>
      <c r="I69" s="394"/>
      <c r="J69" s="394"/>
      <c r="K69" s="394"/>
      <c r="L69" s="358"/>
      <c r="N69" s="366"/>
    </row>
    <row r="70" customFormat="false" ht="11.25" hidden="false" customHeight="false" outlineLevel="0" collapsed="false">
      <c r="C70" s="356"/>
      <c r="D70" s="361" t="s">
        <v>1217</v>
      </c>
      <c r="E70" s="373" t="s">
        <v>1218</v>
      </c>
      <c r="F70" s="363"/>
      <c r="G70" s="363"/>
      <c r="H70" s="363"/>
      <c r="I70" s="363"/>
      <c r="J70" s="363"/>
      <c r="K70" s="363"/>
      <c r="L70" s="358"/>
      <c r="N70" s="366"/>
    </row>
    <row r="71" customFormat="false" ht="23.25" hidden="false" customHeight="false" outlineLevel="0" collapsed="false">
      <c r="C71" s="356"/>
      <c r="D71" s="370" t="s">
        <v>1219</v>
      </c>
      <c r="E71" s="374" t="s">
        <v>1220</v>
      </c>
      <c r="F71" s="372"/>
      <c r="G71" s="372"/>
      <c r="H71" s="372"/>
      <c r="I71" s="372"/>
      <c r="J71" s="372"/>
      <c r="K71" s="372"/>
      <c r="L71" s="358"/>
    </row>
    <row r="72" customFormat="false" ht="11.25" hidden="false" customHeight="false" outlineLevel="0" collapsed="false">
      <c r="C72" s="395"/>
      <c r="D72" s="396"/>
      <c r="E72" s="396"/>
      <c r="F72" s="396"/>
      <c r="G72" s="396"/>
      <c r="H72" s="396"/>
      <c r="I72" s="396"/>
      <c r="J72" s="396"/>
      <c r="K72" s="396"/>
      <c r="L72" s="39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H2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98" width="9.15"/>
    <col collapsed="false" customWidth="true" hidden="false" outlineLevel="0" max="4" min="4" style="398" width="4.7"/>
    <col collapsed="false" customWidth="true" hidden="false" outlineLevel="0" max="5" min="5" style="398" width="27.27"/>
    <col collapsed="false" customWidth="true" hidden="false" outlineLevel="0" max="6" min="6" style="398" width="77.85"/>
    <col collapsed="false" customWidth="true" hidden="false" outlineLevel="0" max="7" min="7" style="398" width="17.7"/>
    <col collapsed="false" customWidth="false" hidden="false" outlineLevel="0" max="257" min="8" style="398" width="9.13"/>
  </cols>
  <sheetData>
    <row r="1" s="398" customFormat="true" ht="11.25" hidden="true" customHeight="false" outlineLevel="0" collapsed="false"/>
    <row r="2" s="398" customFormat="true" ht="11.25" hidden="true" customHeight="false" outlineLevel="0" collapsed="false"/>
    <row r="3" s="398" customFormat="true" ht="11.25" hidden="true" customHeight="false" outlineLevel="0" collapsed="false"/>
    <row r="4" s="398" customFormat="true" ht="11.25" hidden="true" customHeight="false" outlineLevel="0" collapsed="false"/>
    <row r="5" s="398" customFormat="true" ht="11.25" hidden="true" customHeight="false" outlineLevel="0" collapsed="false"/>
    <row r="6" s="398" customFormat="true" ht="11.25" hidden="true" customHeight="false" outlineLevel="0" collapsed="false"/>
    <row r="10" s="398" customFormat="true" ht="21.75" hidden="false" customHeight="true" outlineLevel="0" collapsed="false">
      <c r="E10" s="399" t="s">
        <v>1221</v>
      </c>
      <c r="F10" s="399"/>
      <c r="G10" s="399"/>
    </row>
    <row r="12" s="398" customFormat="true" ht="21.75" hidden="false" customHeight="true" outlineLevel="0" collapsed="false">
      <c r="E12" s="400" t="s">
        <v>1222</v>
      </c>
      <c r="F12" s="400" t="s">
        <v>1223</v>
      </c>
      <c r="G12" s="401" t="s">
        <v>1224</v>
      </c>
    </row>
    <row r="13" customFormat="false" ht="11.25" hidden="false" customHeight="false" outlineLevel="0" collapsed="false">
      <c r="E13" s="402" t="s">
        <v>108</v>
      </c>
      <c r="F13" s="402" t="s">
        <v>111</v>
      </c>
      <c r="G13" s="402" t="s">
        <v>78</v>
      </c>
    </row>
    <row r="14" customFormat="false" ht="12.75" hidden="false" customHeight="false" outlineLevel="0" collapsed="false">
      <c r="E14" s="403" t="s">
        <v>1225</v>
      </c>
      <c r="F14" s="404" t="s">
        <v>1226</v>
      </c>
      <c r="G14" s="405" t="s">
        <v>1227</v>
      </c>
      <c r="H14" s="0"/>
    </row>
    <row r="15" customFormat="false" ht="12.75" hidden="false" customHeight="false" outlineLevel="0" collapsed="false">
      <c r="E15" s="406" t="s">
        <v>1225</v>
      </c>
      <c r="F15" s="407" t="s">
        <v>1228</v>
      </c>
      <c r="G15" s="408" t="s">
        <v>1227</v>
      </c>
      <c r="H15" s="0"/>
    </row>
    <row r="16" customFormat="false" ht="12.75" hidden="false" customHeight="false" outlineLevel="0" collapsed="false">
      <c r="E16" s="406" t="s">
        <v>1225</v>
      </c>
      <c r="F16" s="407" t="s">
        <v>1229</v>
      </c>
      <c r="G16" s="408" t="s">
        <v>1227</v>
      </c>
      <c r="H16" s="0"/>
    </row>
    <row r="17" customFormat="false" ht="11.25" hidden="false" customHeight="false" outlineLevel="0" collapsed="false">
      <c r="E17" s="0"/>
      <c r="F17" s="0"/>
      <c r="G17" s="0"/>
      <c r="H17" s="0"/>
    </row>
    <row r="18" customFormat="false" ht="11.25" hidden="false" customHeight="false" outlineLevel="0" collapsed="false">
      <c r="E18" s="0"/>
      <c r="F18" s="0"/>
      <c r="G18" s="0"/>
      <c r="H18" s="0"/>
    </row>
    <row r="19" customFormat="false" ht="11.25" hidden="false" customHeight="false" outlineLevel="0" collapsed="false">
      <c r="E19" s="0"/>
      <c r="F19" s="0"/>
      <c r="G19" s="0"/>
      <c r="H19" s="0"/>
    </row>
    <row r="20" customFormat="false" ht="11.25" hidden="false" customHeight="false" outlineLevel="0" collapsed="false">
      <c r="E20" s="0"/>
      <c r="F20" s="0"/>
      <c r="G20" s="0"/>
      <c r="H20" s="0"/>
    </row>
    <row r="21" customFormat="false" ht="11.25" hidden="false" customHeight="false" outlineLevel="0" collapsed="false">
      <c r="E21" s="0"/>
      <c r="F21" s="0"/>
      <c r="G21" s="0"/>
      <c r="H21" s="0"/>
    </row>
    <row r="22" customFormat="false" ht="11.25" hidden="false" customHeight="false" outlineLevel="0" collapsed="false">
      <c r="E22" s="0"/>
      <c r="F22" s="0"/>
      <c r="G22" s="0"/>
      <c r="H22" s="0"/>
    </row>
    <row r="23" customFormat="false" ht="11.25" hidden="false" customHeight="false" outlineLevel="0" collapsed="false">
      <c r="E23" s="0"/>
      <c r="F23" s="0"/>
      <c r="G23" s="0"/>
      <c r="H23" s="0"/>
    </row>
    <row r="24" customFormat="false" ht="11.25" hidden="false" customHeight="false" outlineLevel="0" collapsed="false">
      <c r="E24" s="0"/>
      <c r="F24" s="0"/>
      <c r="G24" s="0"/>
      <c r="H24" s="0"/>
    </row>
    <row r="25" customFormat="false" ht="11.25" hidden="false" customHeight="false" outlineLevel="0" collapsed="false">
      <c r="E25" s="0"/>
      <c r="F25" s="0"/>
      <c r="G25" s="0"/>
      <c r="H25" s="0"/>
    </row>
    <row r="26" customFormat="false" ht="11.25" hidden="false" customHeight="false" outlineLevel="0" collapsed="false">
      <c r="E26" s="0"/>
      <c r="F26" s="0"/>
      <c r="G26" s="0"/>
      <c r="H26" s="0"/>
    </row>
    <row r="27" customFormat="false" ht="11.25" hidden="false" customHeight="false" outlineLevel="0" collapsed="false">
      <c r="E27" s="0"/>
      <c r="F27" s="0"/>
      <c r="G27" s="0"/>
      <c r="H27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  <hyperlink ref="E15" location="Проверка!A1" display="Проверка!A1"/>
    <hyperlink ref="E16" location="Проверка!A1" display="Проверка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8" width="7.99"/>
    <col collapsed="false" customWidth="true" hidden="true" outlineLevel="0" max="2" min="2" style="88" width="21.42"/>
    <col collapsed="false" customWidth="true" hidden="false" outlineLevel="0" max="3" min="3" style="89" width="4.13"/>
    <col collapsed="false" customWidth="true" hidden="false" outlineLevel="0" max="4" min="4" style="89" width="34.85"/>
    <col collapsed="false" customWidth="true" hidden="false" outlineLevel="0" max="5" min="5" style="89" width="8.7"/>
    <col collapsed="false" customWidth="true" hidden="false" outlineLevel="0" max="6" min="6" style="89" width="49.12"/>
    <col collapsed="false" customWidth="true" hidden="false" outlineLevel="0" max="7" min="7" style="89" width="36.7"/>
    <col collapsed="false" customWidth="true" hidden="false" outlineLevel="0" max="8" min="8" style="89" width="27.85"/>
    <col collapsed="false" customWidth="true" hidden="true" outlineLevel="0" max="9" min="9" style="89" width="22.56"/>
    <col collapsed="false" customWidth="true" hidden="false" outlineLevel="0" max="10" min="10" style="89" width="25.42"/>
    <col collapsed="false" customWidth="false" hidden="false" outlineLevel="0" max="11" min="11" style="89" width="9.13"/>
    <col collapsed="false" customWidth="true" hidden="false" outlineLevel="0" max="12" min="12" style="89" width="7.56"/>
    <col collapsed="false" customWidth="true" hidden="false" outlineLevel="0" max="13" min="13" style="89" width="1.99"/>
    <col collapsed="false" customWidth="false" hidden="false" outlineLevel="0" max="257" min="14" style="89" width="9.13"/>
  </cols>
  <sheetData>
    <row r="1" customFormat="false" ht="15" hidden="true" customHeight="true" outlineLevel="0" collapsed="false">
      <c r="A1" s="90"/>
      <c r="B1" s="90"/>
    </row>
    <row r="2" customFormat="false" ht="15" hidden="true" customHeight="true" outlineLevel="0" collapsed="false">
      <c r="B2" s="91"/>
      <c r="D2" s="92"/>
      <c r="E2" s="93" t="s">
        <v>58</v>
      </c>
      <c r="F2" s="94"/>
      <c r="G2" s="94"/>
      <c r="H2" s="95"/>
      <c r="I2" s="96"/>
      <c r="J2" s="97"/>
      <c r="K2" s="98"/>
    </row>
    <row r="3" customFormat="false" ht="15" hidden="true" customHeight="true" outlineLevel="0" collapsed="false">
      <c r="A3" s="90"/>
      <c r="B3" s="90"/>
      <c r="C3" s="99"/>
      <c r="D3" s="99"/>
      <c r="E3" s="100"/>
      <c r="F3" s="99"/>
      <c r="G3" s="99"/>
      <c r="H3" s="99"/>
      <c r="I3" s="101"/>
      <c r="J3" s="99"/>
    </row>
    <row r="4" customFormat="false" ht="15" hidden="true" customHeight="true" outlineLevel="0" collapsed="false">
      <c r="B4" s="95"/>
      <c r="D4" s="102"/>
      <c r="E4" s="93" t="s">
        <v>59</v>
      </c>
      <c r="F4" s="94"/>
      <c r="G4" s="103" t="s">
        <v>60</v>
      </c>
      <c r="H4" s="95"/>
      <c r="I4" s="96"/>
      <c r="J4" s="97"/>
      <c r="K4" s="104"/>
    </row>
    <row r="5" customFormat="false" ht="15" hidden="true" customHeight="true" outlineLevel="0" collapsed="false">
      <c r="B5" s="95"/>
      <c r="D5" s="102"/>
      <c r="E5" s="93"/>
      <c r="F5" s="94"/>
      <c r="G5" s="103" t="s">
        <v>61</v>
      </c>
      <c r="H5" s="95"/>
      <c r="I5" s="96"/>
      <c r="J5" s="97"/>
      <c r="K5" s="104"/>
    </row>
    <row r="6" customFormat="false" ht="15" hidden="true" customHeight="true" outlineLevel="0" collapsed="false"/>
    <row r="7" customFormat="false" ht="15" hidden="true" customHeight="true" outlineLevel="0" collapsed="false">
      <c r="B7" s="91"/>
      <c r="D7" s="105"/>
      <c r="E7" s="93" t="s">
        <v>62</v>
      </c>
      <c r="F7" s="106"/>
      <c r="G7" s="107" t="s">
        <v>63</v>
      </c>
      <c r="H7" s="95"/>
      <c r="I7" s="108"/>
      <c r="J7" s="97"/>
      <c r="K7" s="104"/>
    </row>
    <row r="8" customFormat="false" ht="15" hidden="true" customHeight="true" outlineLevel="0" collapsed="false">
      <c r="B8" s="91"/>
      <c r="D8" s="105"/>
      <c r="E8" s="93"/>
      <c r="F8" s="106"/>
      <c r="G8" s="107" t="s">
        <v>64</v>
      </c>
      <c r="H8" s="95"/>
      <c r="I8" s="108"/>
      <c r="J8" s="97"/>
      <c r="K8" s="104"/>
    </row>
    <row r="9" customFormat="false" ht="15" hidden="true" customHeight="true" outlineLevel="0" collapsed="false">
      <c r="B9" s="91"/>
      <c r="D9" s="105"/>
      <c r="E9" s="93"/>
      <c r="F9" s="106"/>
      <c r="G9" s="107" t="s">
        <v>65</v>
      </c>
      <c r="H9" s="95"/>
      <c r="I9" s="108"/>
      <c r="J9" s="97"/>
      <c r="K9" s="104"/>
    </row>
    <row r="10" customFormat="false" ht="15" hidden="true" customHeight="true" outlineLevel="0" collapsed="false">
      <c r="B10" s="91"/>
      <c r="D10" s="105"/>
      <c r="E10" s="93"/>
      <c r="F10" s="106"/>
      <c r="G10" s="107" t="s">
        <v>66</v>
      </c>
      <c r="H10" s="95"/>
      <c r="I10" s="108"/>
      <c r="J10" s="97"/>
      <c r="K10" s="104"/>
    </row>
    <row r="11" customFormat="false" ht="15" hidden="true" customHeight="true" outlineLevel="0" collapsed="false">
      <c r="B11" s="91"/>
      <c r="D11" s="105"/>
      <c r="E11" s="93"/>
      <c r="F11" s="106"/>
      <c r="G11" s="109" t="s">
        <v>67</v>
      </c>
      <c r="H11" s="95"/>
      <c r="I11" s="108"/>
      <c r="J11" s="97"/>
      <c r="K11" s="104"/>
    </row>
    <row r="12" customFormat="false" ht="15" hidden="true" customHeight="true" outlineLevel="0" collapsed="false">
      <c r="B12" s="91"/>
      <c r="D12" s="105"/>
      <c r="E12" s="93"/>
      <c r="F12" s="106"/>
      <c r="G12" s="107" t="s">
        <v>68</v>
      </c>
      <c r="H12" s="95"/>
      <c r="I12" s="108"/>
      <c r="J12" s="97"/>
      <c r="K12" s="104"/>
    </row>
    <row r="13" customFormat="false" ht="15" hidden="true" customHeight="true" outlineLevel="0" collapsed="false">
      <c r="B13" s="91"/>
      <c r="D13" s="105"/>
      <c r="E13" s="93"/>
      <c r="F13" s="106"/>
      <c r="G13" s="107" t="s">
        <v>69</v>
      </c>
      <c r="H13" s="95"/>
      <c r="I13" s="108"/>
      <c r="J13" s="97"/>
      <c r="K13" s="104"/>
    </row>
    <row r="14" customFormat="false" ht="12.75" hidden="true" customHeight="true" outlineLevel="0" collapsed="false">
      <c r="B14" s="91"/>
      <c r="D14" s="105"/>
      <c r="E14" s="93"/>
      <c r="F14" s="106"/>
      <c r="G14" s="107" t="s">
        <v>70</v>
      </c>
      <c r="H14" s="95"/>
      <c r="I14" s="96"/>
      <c r="J14" s="97"/>
      <c r="K14" s="104"/>
    </row>
    <row r="15" customFormat="false" ht="18" hidden="false" customHeight="true" outlineLevel="0" collapsed="false">
      <c r="D15" s="110" t="e">
        <f aca="false">codeTemplate</f>
        <v>#REF!</v>
      </c>
    </row>
    <row r="16" customFormat="false" ht="15" hidden="false" customHeight="true" outlineLevel="0" collapsed="false">
      <c r="D16" s="111" t="s">
        <v>71</v>
      </c>
      <c r="E16" s="111"/>
      <c r="F16" s="111"/>
      <c r="G16" s="111"/>
      <c r="H16" s="111"/>
      <c r="I16" s="111"/>
      <c r="J16" s="111"/>
      <c r="K16" s="111"/>
    </row>
    <row r="17" customFormat="false" ht="15" hidden="false" customHeight="true" outlineLevel="0" collapsed="false">
      <c r="D17" s="112" t="s">
        <v>72</v>
      </c>
      <c r="E17" s="112"/>
      <c r="F17" s="112"/>
      <c r="G17" s="112"/>
      <c r="H17" s="112"/>
      <c r="I17" s="112"/>
      <c r="J17" s="112"/>
      <c r="K17" s="112"/>
    </row>
    <row r="18" customFormat="false" ht="15" hidden="false" customHeight="true" outlineLevel="0" collapsed="false">
      <c r="D18" s="113" t="str">
        <f aca="false">IF(org="","",IF(fil="",org,org&amp;" ("&amp;fil&amp;")"))</f>
        <v>ОАО "Автотранспортное предприятие"</v>
      </c>
      <c r="E18" s="113"/>
      <c r="F18" s="113"/>
      <c r="G18" s="113"/>
      <c r="H18" s="113"/>
      <c r="I18" s="113"/>
      <c r="J18" s="113"/>
      <c r="K18" s="113"/>
    </row>
    <row r="19" customFormat="false" ht="15" hidden="false" customHeight="true" outlineLevel="0" collapsed="false">
      <c r="D19" s="114"/>
      <c r="E19" s="115"/>
      <c r="F19" s="115"/>
      <c r="G19" s="115"/>
      <c r="H19" s="116"/>
      <c r="I19" s="99"/>
      <c r="J19" s="99"/>
      <c r="K19" s="115"/>
    </row>
    <row r="20" customFormat="false" ht="15" hidden="false" customHeight="true" outlineLevel="0" collapsed="false">
      <c r="D20" s="117"/>
      <c r="E20" s="118"/>
      <c r="F20" s="118"/>
      <c r="G20" s="118"/>
      <c r="H20" s="119"/>
      <c r="I20" s="120"/>
      <c r="J20" s="120"/>
      <c r="K20" s="121"/>
    </row>
    <row r="21" customFormat="false" ht="18.75" hidden="false" customHeight="true" outlineLevel="0" collapsed="false">
      <c r="B21" s="122" t="s">
        <v>73</v>
      </c>
      <c r="D21" s="123"/>
      <c r="E21" s="122" t="s">
        <v>74</v>
      </c>
      <c r="F21" s="122" t="s">
        <v>75</v>
      </c>
      <c r="G21" s="122"/>
      <c r="H21" s="122" t="s">
        <v>76</v>
      </c>
      <c r="I21" s="124" t="s">
        <v>77</v>
      </c>
      <c r="J21" s="124"/>
      <c r="K21" s="125"/>
    </row>
    <row r="22" customFormat="false" ht="15" hidden="false" customHeight="true" outlineLevel="0" collapsed="false">
      <c r="B22" s="126" t="n">
        <v>4</v>
      </c>
      <c r="D22" s="123"/>
      <c r="E22" s="127" t="n">
        <v>1</v>
      </c>
      <c r="F22" s="127" t="n">
        <f aca="false">E22+1</f>
        <v>2</v>
      </c>
      <c r="G22" s="127"/>
      <c r="H22" s="127" t="s">
        <v>78</v>
      </c>
      <c r="I22" s="128"/>
      <c r="J22" s="128"/>
      <c r="K22" s="125"/>
    </row>
    <row r="23" customFormat="false" ht="15" hidden="false" customHeight="true" outlineLevel="0" collapsed="false">
      <c r="B23" s="129"/>
      <c r="D23" s="130"/>
      <c r="E23" s="131" t="n">
        <v>1</v>
      </c>
      <c r="F23" s="132" t="s">
        <v>79</v>
      </c>
      <c r="G23" s="132"/>
      <c r="H23" s="133"/>
      <c r="I23" s="134"/>
      <c r="J23" s="135"/>
      <c r="K23" s="125"/>
    </row>
    <row r="24" customFormat="false" ht="15" hidden="false" customHeight="true" outlineLevel="0" collapsed="false">
      <c r="B24" s="136" t="s">
        <v>80</v>
      </c>
      <c r="D24" s="130"/>
      <c r="E24" s="131" t="n">
        <v>2</v>
      </c>
      <c r="F24" s="132" t="s">
        <v>81</v>
      </c>
      <c r="G24" s="132" t="s">
        <v>81</v>
      </c>
      <c r="H24" s="133"/>
      <c r="I24" s="134"/>
      <c r="J24" s="97"/>
      <c r="K24" s="125"/>
    </row>
    <row r="25" customFormat="false" ht="15" hidden="false" customHeight="true" outlineLevel="0" collapsed="false">
      <c r="B25" s="137"/>
      <c r="D25" s="138"/>
      <c r="E25" s="93" t="n">
        <v>3</v>
      </c>
      <c r="F25" s="139" t="s">
        <v>82</v>
      </c>
      <c r="G25" s="139"/>
      <c r="H25" s="137"/>
      <c r="I25" s="134"/>
      <c r="J25" s="97"/>
      <c r="K25" s="140"/>
    </row>
    <row r="26" customFormat="false" ht="15" hidden="false" customHeight="true" outlineLevel="0" collapsed="false">
      <c r="B26" s="137"/>
      <c r="D26" s="138"/>
      <c r="E26" s="93" t="n">
        <v>4</v>
      </c>
      <c r="F26" s="139" t="s">
        <v>83</v>
      </c>
      <c r="G26" s="139"/>
      <c r="H26" s="137"/>
      <c r="I26" s="134"/>
      <c r="J26" s="97"/>
      <c r="K26" s="140"/>
    </row>
    <row r="27" customFormat="false" ht="35.25" hidden="false" customHeight="true" outlineLevel="0" collapsed="false">
      <c r="B27" s="141" t="n">
        <f aca="false">SUM(B28:B30)</f>
        <v>0</v>
      </c>
      <c r="D27" s="130"/>
      <c r="E27" s="131" t="s">
        <v>84</v>
      </c>
      <c r="F27" s="142" t="s">
        <v>85</v>
      </c>
      <c r="G27" s="142"/>
      <c r="H27" s="141" t="n">
        <f aca="false">SUM(H28:H30)</f>
        <v>0</v>
      </c>
      <c r="I27" s="134"/>
      <c r="J27" s="97"/>
      <c r="K27" s="143"/>
    </row>
    <row r="28" customFormat="false" ht="15" hidden="true" customHeight="true" outlineLevel="0" collapsed="false">
      <c r="B28" s="144"/>
      <c r="D28" s="130"/>
      <c r="E28" s="93" t="s">
        <v>86</v>
      </c>
      <c r="F28" s="145"/>
      <c r="G28" s="145"/>
      <c r="H28" s="144"/>
      <c r="I28" s="146"/>
      <c r="J28" s="147"/>
      <c r="K28" s="143"/>
    </row>
    <row r="29" customFormat="false" ht="15" hidden="false" customHeight="true" outlineLevel="0" collapsed="false">
      <c r="B29" s="91"/>
      <c r="D29" s="92"/>
      <c r="E29" s="93" t="s">
        <v>58</v>
      </c>
      <c r="F29" s="94"/>
      <c r="G29" s="94"/>
      <c r="H29" s="95"/>
      <c r="I29" s="96"/>
      <c r="J29" s="97"/>
      <c r="K29" s="98"/>
    </row>
    <row r="30" customFormat="false" ht="15" hidden="false" customHeight="true" outlineLevel="0" collapsed="false">
      <c r="B30" s="148"/>
      <c r="D30" s="130"/>
      <c r="E30" s="149"/>
      <c r="F30" s="150" t="s">
        <v>87</v>
      </c>
      <c r="G30" s="151"/>
      <c r="H30" s="151"/>
      <c r="I30" s="134"/>
      <c r="J30" s="97"/>
      <c r="K30" s="140"/>
    </row>
    <row r="31" customFormat="false" ht="32.25" hidden="false" customHeight="true" outlineLevel="0" collapsed="false">
      <c r="B31" s="141" t="n">
        <f aca="false">SUM(B32:B34)</f>
        <v>0</v>
      </c>
      <c r="D31" s="130"/>
      <c r="E31" s="131" t="s">
        <v>88</v>
      </c>
      <c r="F31" s="142" t="s">
        <v>89</v>
      </c>
      <c r="G31" s="142"/>
      <c r="H31" s="141" t="n">
        <f aca="false">SUM(H32:H34)</f>
        <v>0</v>
      </c>
      <c r="I31" s="134"/>
      <c r="J31" s="97"/>
      <c r="K31" s="143"/>
    </row>
    <row r="32" customFormat="false" ht="15" hidden="true" customHeight="true" outlineLevel="0" collapsed="false">
      <c r="B32" s="144"/>
      <c r="D32" s="130"/>
      <c r="E32" s="152" t="s">
        <v>90</v>
      </c>
      <c r="F32" s="145"/>
      <c r="G32" s="145"/>
      <c r="H32" s="144"/>
      <c r="I32" s="146"/>
      <c r="J32" s="147"/>
      <c r="K32" s="140"/>
    </row>
    <row r="33" customFormat="false" ht="15" hidden="false" customHeight="true" outlineLevel="0" collapsed="false">
      <c r="B33" s="91"/>
      <c r="D33" s="92"/>
      <c r="E33" s="93" t="s">
        <v>91</v>
      </c>
      <c r="F33" s="94"/>
      <c r="G33" s="94"/>
      <c r="H33" s="95"/>
      <c r="I33" s="96"/>
      <c r="J33" s="97"/>
      <c r="K33" s="98"/>
    </row>
    <row r="34" customFormat="false" ht="11.25" hidden="false" customHeight="false" outlineLevel="0" collapsed="false">
      <c r="B34" s="153"/>
      <c r="D34" s="130"/>
      <c r="E34" s="149"/>
      <c r="F34" s="150" t="s">
        <v>87</v>
      </c>
      <c r="G34" s="151"/>
      <c r="H34" s="151"/>
      <c r="I34" s="134"/>
      <c r="J34" s="97"/>
      <c r="K34" s="140"/>
    </row>
    <row r="35" customFormat="false" ht="26.25" hidden="false" customHeight="true" outlineLevel="0" collapsed="false">
      <c r="B35" s="136" t="s">
        <v>80</v>
      </c>
      <c r="D35" s="130"/>
      <c r="E35" s="131" t="s">
        <v>92</v>
      </c>
      <c r="F35" s="132" t="s">
        <v>93</v>
      </c>
      <c r="G35" s="132"/>
      <c r="H35" s="136" t="s">
        <v>80</v>
      </c>
      <c r="I35" s="134"/>
      <c r="J35" s="97"/>
      <c r="K35" s="143"/>
    </row>
    <row r="36" customFormat="false" ht="15" hidden="false" customHeight="true" outlineLevel="0" collapsed="false">
      <c r="B36" s="136" t="s">
        <v>80</v>
      </c>
      <c r="D36" s="138"/>
      <c r="E36" s="93" t="s">
        <v>94</v>
      </c>
      <c r="F36" s="154" t="s">
        <v>95</v>
      </c>
      <c r="G36" s="155" t="s">
        <v>60</v>
      </c>
      <c r="H36" s="95"/>
      <c r="I36" s="134"/>
      <c r="J36" s="97"/>
      <c r="K36" s="140"/>
    </row>
    <row r="37" customFormat="false" ht="15" hidden="false" customHeight="true" outlineLevel="0" collapsed="false">
      <c r="B37" s="136" t="s">
        <v>80</v>
      </c>
      <c r="D37" s="138"/>
      <c r="E37" s="93"/>
      <c r="F37" s="154"/>
      <c r="G37" s="155" t="s">
        <v>61</v>
      </c>
      <c r="H37" s="95"/>
      <c r="I37" s="134"/>
      <c r="J37" s="97"/>
      <c r="K37" s="140"/>
    </row>
    <row r="38" customFormat="false" ht="15" hidden="false" customHeight="true" outlineLevel="0" collapsed="false">
      <c r="B38" s="95"/>
      <c r="D38" s="138"/>
      <c r="E38" s="152" t="s">
        <v>96</v>
      </c>
      <c r="F38" s="156" t="s">
        <v>97</v>
      </c>
      <c r="G38" s="155" t="s">
        <v>60</v>
      </c>
      <c r="H38" s="95"/>
      <c r="I38" s="134"/>
      <c r="J38" s="97"/>
      <c r="K38" s="157"/>
    </row>
    <row r="39" customFormat="false" ht="15" hidden="false" customHeight="true" outlineLevel="0" collapsed="false">
      <c r="B39" s="95"/>
      <c r="D39" s="138"/>
      <c r="E39" s="152"/>
      <c r="F39" s="156"/>
      <c r="G39" s="155" t="s">
        <v>61</v>
      </c>
      <c r="H39" s="95"/>
      <c r="I39" s="134"/>
      <c r="J39" s="97"/>
      <c r="K39" s="157"/>
    </row>
    <row r="40" customFormat="false" ht="15" hidden="false" customHeight="true" outlineLevel="0" collapsed="false">
      <c r="B40" s="158"/>
      <c r="D40" s="92"/>
      <c r="E40" s="152" t="s">
        <v>98</v>
      </c>
      <c r="F40" s="159" t="s">
        <v>99</v>
      </c>
      <c r="G40" s="103" t="s">
        <v>60</v>
      </c>
      <c r="H40" s="158"/>
      <c r="I40" s="96"/>
      <c r="J40" s="97"/>
      <c r="K40" s="104"/>
    </row>
    <row r="41" customFormat="false" ht="15" hidden="false" customHeight="true" outlineLevel="0" collapsed="false">
      <c r="B41" s="158"/>
      <c r="D41" s="102"/>
      <c r="E41" s="152"/>
      <c r="F41" s="159"/>
      <c r="G41" s="103" t="s">
        <v>61</v>
      </c>
      <c r="H41" s="158"/>
      <c r="I41" s="96"/>
      <c r="J41" s="97"/>
      <c r="K41" s="104"/>
    </row>
    <row r="42" customFormat="false" ht="15" hidden="false" customHeight="true" outlineLevel="0" collapsed="false">
      <c r="B42" s="148"/>
      <c r="D42" s="138"/>
      <c r="E42" s="149"/>
      <c r="F42" s="150" t="s">
        <v>100</v>
      </c>
      <c r="G42" s="151"/>
      <c r="H42" s="151"/>
      <c r="I42" s="134"/>
      <c r="J42" s="97"/>
      <c r="K42" s="140"/>
    </row>
    <row r="43" customFormat="false" ht="15" hidden="false" customHeight="true" outlineLevel="0" collapsed="false">
      <c r="B43" s="160" t="s">
        <v>80</v>
      </c>
      <c r="D43" s="138"/>
      <c r="E43" s="131" t="s">
        <v>101</v>
      </c>
      <c r="F43" s="161" t="s">
        <v>102</v>
      </c>
      <c r="G43" s="161"/>
      <c r="H43" s="160" t="s">
        <v>80</v>
      </c>
      <c r="I43" s="108"/>
      <c r="J43" s="97"/>
      <c r="K43" s="140"/>
    </row>
    <row r="44" customFormat="false" ht="15" hidden="false" customHeight="true" outlineLevel="0" collapsed="false">
      <c r="B44" s="162" t="n">
        <f aca="false">SUMIF($G$52:$G$61,$G44,B$52:B$61)</f>
        <v>0</v>
      </c>
      <c r="D44" s="138"/>
      <c r="E44" s="131"/>
      <c r="F44" s="163" t="s">
        <v>103</v>
      </c>
      <c r="G44" s="164" t="s">
        <v>63</v>
      </c>
      <c r="H44" s="162" t="n">
        <f aca="false">SUMIF($G$52:$G$61,$G44,H$52:H$61)</f>
        <v>0</v>
      </c>
      <c r="I44" s="108"/>
      <c r="J44" s="97"/>
      <c r="K44" s="140"/>
    </row>
    <row r="45" customFormat="false" ht="15" hidden="false" customHeight="true" outlineLevel="0" collapsed="false">
      <c r="B45" s="162" t="n">
        <f aca="false">SUMIF($G$52:$G$61,$G45,B$52:B$61)</f>
        <v>0</v>
      </c>
      <c r="D45" s="138"/>
      <c r="E45" s="131"/>
      <c r="F45" s="163"/>
      <c r="G45" s="165" t="s">
        <v>64</v>
      </c>
      <c r="H45" s="162" t="n">
        <f aca="false">SUMIF($G$52:$G$61,$G45,H$52:H$61)</f>
        <v>0</v>
      </c>
      <c r="I45" s="108"/>
      <c r="J45" s="97"/>
      <c r="K45" s="140"/>
    </row>
    <row r="46" customFormat="false" ht="15" hidden="false" customHeight="true" outlineLevel="0" collapsed="false">
      <c r="B46" s="162" t="n">
        <f aca="false">SUMIF($G$52:$G$61,$G46,B$52:B$61)</f>
        <v>0</v>
      </c>
      <c r="D46" s="138"/>
      <c r="E46" s="131"/>
      <c r="F46" s="163"/>
      <c r="G46" s="165" t="s">
        <v>65</v>
      </c>
      <c r="H46" s="162" t="n">
        <f aca="false">SUMIF($G$52:$G$61,$G46,H$52:H$61)</f>
        <v>0</v>
      </c>
      <c r="I46" s="108"/>
      <c r="J46" s="97"/>
      <c r="K46" s="140"/>
    </row>
    <row r="47" customFormat="false" ht="15" hidden="false" customHeight="true" outlineLevel="0" collapsed="false">
      <c r="B47" s="162" t="n">
        <f aca="false">SUMIF($G$52:$G$61,$G47,B$52:B$61)</f>
        <v>0</v>
      </c>
      <c r="D47" s="138"/>
      <c r="E47" s="131"/>
      <c r="F47" s="163"/>
      <c r="G47" s="165" t="s">
        <v>66</v>
      </c>
      <c r="H47" s="162" t="n">
        <f aca="false">SUMIF($G$52:$G$61,$G47,H$52:H$61)</f>
        <v>0</v>
      </c>
      <c r="I47" s="108"/>
      <c r="J47" s="97"/>
      <c r="K47" s="140"/>
    </row>
    <row r="48" customFormat="false" ht="15" hidden="false" customHeight="true" outlineLevel="0" collapsed="false">
      <c r="B48" s="162" t="n">
        <f aca="false">SUMIF($G$52:$G$61,$G48,B$52:B$61)</f>
        <v>0</v>
      </c>
      <c r="D48" s="138"/>
      <c r="E48" s="131"/>
      <c r="F48" s="163"/>
      <c r="G48" s="166" t="s">
        <v>67</v>
      </c>
      <c r="H48" s="162" t="n">
        <f aca="false">SUMIF($G$52:$G$61,$G48,H$52:H$61)</f>
        <v>0</v>
      </c>
      <c r="I48" s="108"/>
      <c r="J48" s="97"/>
      <c r="K48" s="140"/>
    </row>
    <row r="49" customFormat="false" ht="15" hidden="false" customHeight="true" outlineLevel="0" collapsed="false">
      <c r="B49" s="162" t="n">
        <f aca="false">SUMIF($G$52:$G$61,$G49,B$52:B$61)</f>
        <v>0</v>
      </c>
      <c r="D49" s="138"/>
      <c r="E49" s="131"/>
      <c r="F49" s="163"/>
      <c r="G49" s="165" t="s">
        <v>68</v>
      </c>
      <c r="H49" s="162" t="n">
        <f aca="false">SUMIF($G$52:$G$61,$G49,H$52:H$61)</f>
        <v>0</v>
      </c>
      <c r="I49" s="108"/>
      <c r="J49" s="97"/>
      <c r="K49" s="140"/>
    </row>
    <row r="50" customFormat="false" ht="15" hidden="false" customHeight="true" outlineLevel="0" collapsed="false">
      <c r="B50" s="162" t="n">
        <f aca="false">SUMIF($G$52:$G$61,$G50,B$52:B$61)</f>
        <v>0</v>
      </c>
      <c r="D50" s="138"/>
      <c r="E50" s="131"/>
      <c r="F50" s="163"/>
      <c r="G50" s="165" t="s">
        <v>69</v>
      </c>
      <c r="H50" s="162" t="n">
        <f aca="false">SUMIF($G$52:$G$61,$G50,H$52:H$61)</f>
        <v>0</v>
      </c>
      <c r="I50" s="108"/>
      <c r="J50" s="97"/>
      <c r="K50" s="140"/>
    </row>
    <row r="51" customFormat="false" ht="15" hidden="false" customHeight="true" outlineLevel="0" collapsed="false">
      <c r="B51" s="162" t="n">
        <f aca="false">SUMIF($G$52:$G$61,$G51,B$52:B$61)</f>
        <v>0</v>
      </c>
      <c r="D51" s="138"/>
      <c r="E51" s="131"/>
      <c r="F51" s="163"/>
      <c r="G51" s="167" t="s">
        <v>70</v>
      </c>
      <c r="H51" s="162" t="n">
        <f aca="false">SUMIF($G$52:$G$61,$G51,H$52:H$61)</f>
        <v>0</v>
      </c>
      <c r="I51" s="108"/>
      <c r="J51" s="97"/>
      <c r="K51" s="140"/>
    </row>
    <row r="52" customFormat="false" ht="15" hidden="false" customHeight="true" outlineLevel="0" collapsed="false">
      <c r="B52" s="168"/>
      <c r="D52" s="138"/>
      <c r="E52" s="169"/>
      <c r="F52" s="170"/>
      <c r="G52" s="171"/>
      <c r="H52" s="168"/>
      <c r="I52" s="146"/>
      <c r="J52" s="97"/>
      <c r="K52" s="140"/>
    </row>
    <row r="53" customFormat="false" ht="15" hidden="false" customHeight="true" outlineLevel="0" collapsed="false">
      <c r="B53" s="91"/>
      <c r="D53" s="92"/>
      <c r="E53" s="93" t="s">
        <v>62</v>
      </c>
      <c r="F53" s="106"/>
      <c r="G53" s="107" t="s">
        <v>63</v>
      </c>
      <c r="H53" s="95"/>
      <c r="I53" s="108"/>
      <c r="J53" s="97"/>
      <c r="K53" s="104"/>
    </row>
    <row r="54" customFormat="false" ht="15" hidden="false" customHeight="true" outlineLevel="0" collapsed="false">
      <c r="B54" s="91"/>
      <c r="D54" s="105"/>
      <c r="E54" s="93"/>
      <c r="F54" s="106"/>
      <c r="G54" s="107" t="s">
        <v>64</v>
      </c>
      <c r="H54" s="95"/>
      <c r="I54" s="108"/>
      <c r="J54" s="97"/>
      <c r="K54" s="104"/>
    </row>
    <row r="55" customFormat="false" ht="15" hidden="false" customHeight="true" outlineLevel="0" collapsed="false">
      <c r="B55" s="91"/>
      <c r="D55" s="105"/>
      <c r="E55" s="93"/>
      <c r="F55" s="106"/>
      <c r="G55" s="107" t="s">
        <v>65</v>
      </c>
      <c r="H55" s="95"/>
      <c r="I55" s="108"/>
      <c r="J55" s="97"/>
      <c r="K55" s="104"/>
    </row>
    <row r="56" customFormat="false" ht="15" hidden="false" customHeight="true" outlineLevel="0" collapsed="false">
      <c r="B56" s="91"/>
      <c r="D56" s="105"/>
      <c r="E56" s="93"/>
      <c r="F56" s="106"/>
      <c r="G56" s="107" t="s">
        <v>66</v>
      </c>
      <c r="H56" s="95"/>
      <c r="I56" s="108"/>
      <c r="J56" s="97"/>
      <c r="K56" s="104"/>
    </row>
    <row r="57" customFormat="false" ht="15" hidden="false" customHeight="true" outlineLevel="0" collapsed="false">
      <c r="B57" s="91"/>
      <c r="D57" s="105"/>
      <c r="E57" s="93"/>
      <c r="F57" s="106"/>
      <c r="G57" s="109" t="s">
        <v>67</v>
      </c>
      <c r="H57" s="95"/>
      <c r="I57" s="108"/>
      <c r="J57" s="97"/>
      <c r="K57" s="104"/>
    </row>
    <row r="58" customFormat="false" ht="15" hidden="false" customHeight="true" outlineLevel="0" collapsed="false">
      <c r="B58" s="91"/>
      <c r="D58" s="105"/>
      <c r="E58" s="93"/>
      <c r="F58" s="106"/>
      <c r="G58" s="107" t="s">
        <v>68</v>
      </c>
      <c r="H58" s="95"/>
      <c r="I58" s="108"/>
      <c r="J58" s="97"/>
      <c r="K58" s="104"/>
    </row>
    <row r="59" customFormat="false" ht="15" hidden="false" customHeight="true" outlineLevel="0" collapsed="false">
      <c r="B59" s="91"/>
      <c r="D59" s="105"/>
      <c r="E59" s="93"/>
      <c r="F59" s="106"/>
      <c r="G59" s="107" t="s">
        <v>69</v>
      </c>
      <c r="H59" s="95"/>
      <c r="I59" s="108"/>
      <c r="J59" s="97"/>
      <c r="K59" s="104"/>
    </row>
    <row r="60" customFormat="false" ht="15" hidden="false" customHeight="true" outlineLevel="0" collapsed="false">
      <c r="B60" s="91"/>
      <c r="D60" s="105"/>
      <c r="E60" s="93"/>
      <c r="F60" s="106"/>
      <c r="G60" s="107" t="s">
        <v>70</v>
      </c>
      <c r="H60" s="95"/>
      <c r="I60" s="96"/>
      <c r="J60" s="97"/>
      <c r="K60" s="104"/>
    </row>
    <row r="61" customFormat="false" ht="11.25" hidden="false" customHeight="false" outlineLevel="0" collapsed="false">
      <c r="B61" s="151"/>
      <c r="D61" s="138"/>
      <c r="E61" s="149"/>
      <c r="F61" s="150" t="s">
        <v>87</v>
      </c>
      <c r="G61" s="151"/>
      <c r="H61" s="151"/>
      <c r="I61" s="134"/>
      <c r="J61" s="97"/>
      <c r="K61" s="140"/>
    </row>
    <row r="62" customFormat="false" ht="15" hidden="false" customHeight="true" outlineLevel="0" collapsed="false">
      <c r="B62" s="172" t="s">
        <v>104</v>
      </c>
      <c r="D62" s="173"/>
      <c r="E62" s="174"/>
      <c r="F62" s="175"/>
      <c r="G62" s="175"/>
      <c r="H62" s="175"/>
      <c r="I62" s="176"/>
      <c r="J62" s="177"/>
      <c r="K62" s="140"/>
    </row>
    <row r="63" customFormat="false" ht="11.25" hidden="false" customHeight="false" outlineLevel="0" collapsed="false">
      <c r="D63" s="173"/>
      <c r="E63" s="178"/>
      <c r="F63" s="179"/>
      <c r="G63" s="179"/>
      <c r="H63" s="179"/>
      <c r="I63" s="99"/>
      <c r="J63" s="99"/>
      <c r="K63" s="140"/>
    </row>
    <row r="64" customFormat="false" ht="15" hidden="false" customHeight="true" outlineLevel="0" collapsed="false">
      <c r="D64" s="173"/>
      <c r="E64" s="180" t="s">
        <v>105</v>
      </c>
      <c r="F64" s="181"/>
      <c r="G64" s="181"/>
      <c r="H64" s="181"/>
      <c r="I64" s="181"/>
      <c r="J64" s="181"/>
      <c r="K64" s="182"/>
    </row>
    <row r="65" customFormat="false" ht="12" hidden="false" customHeight="false" outlineLevel="0" collapsed="false">
      <c r="D65" s="183"/>
      <c r="E65" s="184"/>
      <c r="F65" s="184"/>
      <c r="G65" s="184"/>
      <c r="H65" s="184"/>
      <c r="I65" s="184"/>
      <c r="J65" s="184"/>
      <c r="K65" s="185"/>
    </row>
  </sheetData>
  <sheetProtection sheet="true" password="fa9c" scenarios="true" formatColumns="false" formatRows="false"/>
  <mergeCells count="32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3:E51"/>
    <mergeCell ref="F43:G43"/>
    <mergeCell ref="F44:F51"/>
    <mergeCell ref="E53:E60"/>
    <mergeCell ref="F53:F60"/>
  </mergeCells>
  <dataValidations count="5">
    <dataValidation allowBlank="true" errorStyle="stop" operator="between" showDropDown="false" showErrorMessage="true" showInputMessage="false" sqref="H2 H4:H5 B7:B14 H7:H14 B27 H27:H29 B30:B31 G30:H30 H31:H34 G34 H40:H42 B42:B51 B53:B61 H53:H60 G61:H61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53:F6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39 B38:B41" type="decimal">
      <formula1>-99999999999</formula1>
      <formula2>999999999999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ТБО инвестиции'!A1" display="Добавить мероприятие"/>
    <hyperlink ref="F30" location="'ТБО инвестиции'!A1" display="Добавить источники финансирования"/>
    <hyperlink ref="F34" location="'ТБО инвестиции'!A1" display="Добавить источники финансирования"/>
    <hyperlink ref="F42" location="'ТБО инвестиции'!A1" display="Добавить показатель"/>
    <hyperlink ref="G44" location="'ТБО инвестиции'!A1" display="I квартал, профинансировано"/>
    <hyperlink ref="F61" location="'ТБО инвестиции'!A1" display="Добавить источники финансирования"/>
    <hyperlink ref="B62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46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8" width="7.99"/>
    <col collapsed="false" customWidth="true" hidden="true" outlineLevel="0" max="2" min="2" style="88" width="48.27"/>
    <col collapsed="false" customWidth="true" hidden="false" outlineLevel="0" max="3" min="3" style="89" width="4.84"/>
    <col collapsed="false" customWidth="true" hidden="false" outlineLevel="0" max="4" min="4" style="89" width="17.56"/>
    <col collapsed="false" customWidth="true" hidden="false" outlineLevel="0" max="5" min="5" style="89" width="9.42"/>
    <col collapsed="false" customWidth="true" hidden="false" outlineLevel="0" max="6" min="6" style="89" width="59.27"/>
    <col collapsed="false" customWidth="true" hidden="false" outlineLevel="0" max="7" min="7" style="89" width="16.13"/>
    <col collapsed="false" customWidth="true" hidden="false" outlineLevel="0" max="8" min="8" style="89" width="35.13"/>
    <col collapsed="false" customWidth="true" hidden="false" outlineLevel="0" max="9" min="9" style="89" width="1.99"/>
    <col collapsed="false" customWidth="true" hidden="false" outlineLevel="0" max="10" min="10" style="89" width="20.13"/>
    <col collapsed="false" customWidth="true" hidden="false" outlineLevel="0" max="11" min="11" style="89" width="1.7"/>
    <col collapsed="false" customWidth="true" hidden="false" outlineLevel="0" max="12" min="12" style="89" width="20.13"/>
    <col collapsed="false" customWidth="true" hidden="false" outlineLevel="0" max="13" min="13" style="89" width="4.42"/>
    <col collapsed="false" customWidth="false" hidden="false" outlineLevel="0" max="18" min="14" style="89" width="9.13"/>
    <col collapsed="false" customWidth="true" hidden="false" outlineLevel="0" max="19" min="19" style="89" width="3.27"/>
    <col collapsed="false" customWidth="true" hidden="false" outlineLevel="0" max="20" min="20" style="89" width="8.99"/>
    <col collapsed="false" customWidth="true" hidden="false" outlineLevel="0" max="21" min="21" style="89" width="1.99"/>
    <col collapsed="false" customWidth="true" hidden="false" outlineLevel="0" max="22" min="22" style="89" width="7.56"/>
    <col collapsed="false" customWidth="false" hidden="false" outlineLevel="0" max="26" min="23" style="89" width="9.13"/>
    <col collapsed="false" customWidth="true" hidden="false" outlineLevel="0" max="27" min="27" style="89" width="1.99"/>
    <col collapsed="false" customWidth="false" hidden="false" outlineLevel="0" max="32" min="28" style="89" width="9.13"/>
    <col collapsed="false" customWidth="true" hidden="false" outlineLevel="0" max="33" min="33" style="89" width="3.27"/>
    <col collapsed="false" customWidth="true" hidden="false" outlineLevel="0" max="34" min="34" style="89" width="10.27"/>
    <col collapsed="false" customWidth="true" hidden="false" outlineLevel="0" max="35" min="35" style="89" width="1.99"/>
    <col collapsed="false" customWidth="true" hidden="false" outlineLevel="0" max="36" min="36" style="89" width="7.56"/>
    <col collapsed="false" customWidth="false" hidden="false" outlineLevel="0" max="40" min="37" style="89" width="9.13"/>
    <col collapsed="false" customWidth="true" hidden="false" outlineLevel="0" max="41" min="41" style="89" width="1.99"/>
    <col collapsed="false" customWidth="false" hidden="false" outlineLevel="0" max="257" min="42" style="89" width="9.13"/>
  </cols>
  <sheetData>
    <row r="1" s="186" customFormat="true" ht="11.25" hidden="true" customHeight="false" outlineLevel="0" collapsed="false">
      <c r="A1" s="90"/>
      <c r="B1" s="90"/>
    </row>
    <row r="2" customFormat="false" ht="15" hidden="true" customHeight="true" outlineLevel="0" collapsed="false">
      <c r="A2" s="90"/>
      <c r="B2" s="90"/>
      <c r="S2" s="186"/>
      <c r="T2" s="186"/>
      <c r="U2" s="187"/>
      <c r="V2" s="188"/>
      <c r="W2" s="189"/>
      <c r="X2" s="190"/>
      <c r="Y2" s="191"/>
      <c r="Z2" s="192"/>
      <c r="AA2" s="193"/>
      <c r="AB2" s="194"/>
      <c r="AC2" s="194"/>
      <c r="AD2" s="194"/>
      <c r="AE2" s="195"/>
      <c r="AG2" s="186"/>
      <c r="AH2" s="186"/>
      <c r="AI2" s="187"/>
      <c r="AJ2" s="188"/>
      <c r="AK2" s="196"/>
      <c r="AL2" s="190"/>
      <c r="AM2" s="191"/>
      <c r="AN2" s="192"/>
      <c r="AO2" s="193"/>
      <c r="AP2" s="194"/>
      <c r="AQ2" s="194"/>
      <c r="AR2" s="194"/>
      <c r="AS2" s="195"/>
    </row>
    <row r="3" customFormat="false" ht="11.25" hidden="true" customHeight="false" outlineLevel="0" collapsed="false">
      <c r="A3" s="90"/>
      <c r="B3" s="197"/>
    </row>
    <row r="4" customFormat="false" ht="11.25" hidden="true" customHeight="false" outlineLevel="0" collapsed="false">
      <c r="A4" s="90"/>
      <c r="B4" s="90"/>
      <c r="L4" s="198"/>
      <c r="M4" s="198"/>
      <c r="N4" s="198"/>
    </row>
    <row r="5" customFormat="false" ht="15.75" hidden="false" customHeight="true" outlineLevel="0" collapsed="false">
      <c r="C5" s="198"/>
      <c r="D5" s="198"/>
      <c r="E5" s="198"/>
    </row>
    <row r="6" customFormat="false" ht="15" hidden="false" customHeight="true" outlineLevel="0" collapsed="false">
      <c r="C6" s="198"/>
      <c r="D6" s="110" t="e">
        <f aca="false">codeTemplate</f>
        <v>#REF!</v>
      </c>
      <c r="E6" s="198"/>
    </row>
    <row r="7" customFormat="false" ht="15" hidden="false" customHeight="true" outlineLevel="0" collapsed="false">
      <c r="C7" s="198"/>
      <c r="D7" s="111" t="s">
        <v>71</v>
      </c>
      <c r="E7" s="199"/>
      <c r="F7" s="199"/>
      <c r="G7" s="199"/>
      <c r="H7" s="199"/>
      <c r="I7" s="199"/>
    </row>
    <row r="8" customFormat="false" ht="36.75" hidden="false" customHeight="true" outlineLevel="0" collapsed="false">
      <c r="D8" s="112" t="s">
        <v>106</v>
      </c>
      <c r="E8" s="112"/>
      <c r="F8" s="112"/>
      <c r="G8" s="112"/>
      <c r="H8" s="112"/>
      <c r="I8" s="112"/>
    </row>
    <row r="9" customFormat="false" ht="12" hidden="false" customHeight="true" outlineLevel="0" collapsed="false">
      <c r="D9" s="113" t="str">
        <f aca="false">IF(org="","",IF(fil="",org,org&amp;" ("&amp;fil&amp;")"))</f>
        <v>ОАО "Автотранспортное предприятие"</v>
      </c>
      <c r="E9" s="113"/>
      <c r="F9" s="113"/>
      <c r="G9" s="113"/>
      <c r="H9" s="113"/>
      <c r="I9" s="113"/>
    </row>
    <row r="10" customFormat="false" ht="11.25" hidden="false" customHeight="false" outlineLevel="0" collapsed="false">
      <c r="D10" s="114"/>
      <c r="E10" s="115"/>
      <c r="F10" s="115"/>
      <c r="G10" s="115"/>
      <c r="H10" s="115"/>
      <c r="I10" s="115"/>
    </row>
    <row r="11" customFormat="false" ht="11.25" hidden="false" customHeight="false" outlineLevel="0" collapsed="false">
      <c r="D11" s="117"/>
      <c r="E11" s="118"/>
      <c r="F11" s="118"/>
      <c r="G11" s="118"/>
      <c r="H11" s="118"/>
      <c r="I11" s="121"/>
    </row>
    <row r="12" customFormat="false" ht="23.25" hidden="false" customHeight="false" outlineLevel="0" collapsed="false">
      <c r="D12" s="123"/>
      <c r="E12" s="122" t="s">
        <v>74</v>
      </c>
      <c r="F12" s="122" t="s">
        <v>75</v>
      </c>
      <c r="G12" s="122" t="s">
        <v>107</v>
      </c>
      <c r="H12" s="200" t="s">
        <v>76</v>
      </c>
      <c r="I12" s="125"/>
    </row>
    <row r="13" customFormat="false" ht="14.25" hidden="false" customHeight="true" outlineLevel="0" collapsed="false">
      <c r="D13" s="123"/>
      <c r="E13" s="201" t="n">
        <v>1</v>
      </c>
      <c r="F13" s="201" t="n">
        <f aca="false">E13+1</f>
        <v>2</v>
      </c>
      <c r="G13" s="201" t="n">
        <f aca="false">F13+1</f>
        <v>3</v>
      </c>
      <c r="H13" s="201" t="n">
        <f aca="false">G13+1</f>
        <v>4</v>
      </c>
      <c r="I13" s="125"/>
    </row>
    <row r="14" customFormat="false" ht="36.75" hidden="false" customHeight="true" outlineLevel="0" collapsed="false">
      <c r="D14" s="138"/>
      <c r="E14" s="202" t="s">
        <v>108</v>
      </c>
      <c r="F14" s="203" t="s">
        <v>109</v>
      </c>
      <c r="G14" s="204" t="s">
        <v>110</v>
      </c>
      <c r="H14" s="205" t="str">
        <f aca="false">IF(activity="","",activity)</f>
        <v>Утилизация (захоронение) твердых бытовых отходов и иные виды деятельности</v>
      </c>
      <c r="I14" s="125"/>
    </row>
    <row r="15" customFormat="false" ht="15" hidden="false" customHeight="true" outlineLevel="0" collapsed="false">
      <c r="D15" s="138"/>
      <c r="E15" s="206" t="s">
        <v>111</v>
      </c>
      <c r="F15" s="207" t="s">
        <v>112</v>
      </c>
      <c r="G15" s="208" t="s">
        <v>113</v>
      </c>
      <c r="H15" s="209" t="n">
        <v>3239.5</v>
      </c>
      <c r="I15" s="125"/>
    </row>
    <row r="16" customFormat="false" ht="22.5" hidden="false" customHeight="false" outlineLevel="0" collapsed="false">
      <c r="D16" s="138"/>
      <c r="E16" s="206" t="s">
        <v>78</v>
      </c>
      <c r="F16" s="207" t="s">
        <v>114</v>
      </c>
      <c r="G16" s="208" t="s">
        <v>113</v>
      </c>
      <c r="H16" s="210" t="n">
        <f aca="false">SUM(H17:H21)+H24+H27+SUM(H30:H33)</f>
        <v>2798.8</v>
      </c>
      <c r="I16" s="125"/>
    </row>
    <row r="17" customFormat="false" ht="15" hidden="false" customHeight="true" outlineLevel="0" collapsed="false">
      <c r="D17" s="138"/>
      <c r="E17" s="206" t="s">
        <v>115</v>
      </c>
      <c r="F17" s="211" t="s">
        <v>116</v>
      </c>
      <c r="G17" s="208" t="s">
        <v>113</v>
      </c>
      <c r="H17" s="209" t="n">
        <v>987.3</v>
      </c>
      <c r="I17" s="125"/>
    </row>
    <row r="18" customFormat="false" ht="22.5" hidden="false" customHeight="false" outlineLevel="0" collapsed="false">
      <c r="D18" s="138"/>
      <c r="E18" s="206" t="s">
        <v>117</v>
      </c>
      <c r="F18" s="211" t="s">
        <v>118</v>
      </c>
      <c r="G18" s="208" t="s">
        <v>113</v>
      </c>
      <c r="H18" s="209" t="n">
        <v>344.6</v>
      </c>
      <c r="I18" s="125"/>
    </row>
    <row r="19" customFormat="false" ht="15" hidden="false" customHeight="true" outlineLevel="0" collapsed="false">
      <c r="D19" s="138"/>
      <c r="E19" s="212" t="s">
        <v>119</v>
      </c>
      <c r="F19" s="211" t="s">
        <v>120</v>
      </c>
      <c r="G19" s="208" t="s">
        <v>113</v>
      </c>
      <c r="H19" s="209" t="n">
        <v>24</v>
      </c>
      <c r="I19" s="125"/>
    </row>
    <row r="20" customFormat="false" ht="22.5" hidden="false" customHeight="false" outlineLevel="0" collapsed="false">
      <c r="D20" s="138"/>
      <c r="E20" s="212" t="s">
        <v>121</v>
      </c>
      <c r="F20" s="211" t="s">
        <v>122</v>
      </c>
      <c r="G20" s="208" t="s">
        <v>113</v>
      </c>
      <c r="H20" s="209" t="n">
        <v>13.6</v>
      </c>
      <c r="I20" s="125"/>
    </row>
    <row r="21" customFormat="false" ht="15" hidden="false" customHeight="true" outlineLevel="0" collapsed="false">
      <c r="D21" s="138"/>
      <c r="E21" s="212" t="s">
        <v>123</v>
      </c>
      <c r="F21" s="211" t="s">
        <v>124</v>
      </c>
      <c r="G21" s="208" t="s">
        <v>113</v>
      </c>
      <c r="H21" s="209" t="n">
        <v>179.1</v>
      </c>
      <c r="I21" s="125"/>
    </row>
    <row r="22" customFormat="false" ht="15" hidden="false" customHeight="true" outlineLevel="0" collapsed="false">
      <c r="D22" s="138"/>
      <c r="E22" s="212" t="s">
        <v>125</v>
      </c>
      <c r="F22" s="213" t="s">
        <v>126</v>
      </c>
      <c r="G22" s="208" t="s">
        <v>113</v>
      </c>
      <c r="H22" s="209" t="n">
        <v>67.5</v>
      </c>
      <c r="I22" s="125"/>
    </row>
    <row r="23" customFormat="false" ht="15" hidden="false" customHeight="true" outlineLevel="0" collapsed="false">
      <c r="D23" s="138"/>
      <c r="E23" s="212" t="s">
        <v>127</v>
      </c>
      <c r="F23" s="213" t="s">
        <v>128</v>
      </c>
      <c r="G23" s="208" t="s">
        <v>113</v>
      </c>
      <c r="H23" s="209" t="n">
        <v>23.6</v>
      </c>
      <c r="I23" s="125"/>
    </row>
    <row r="24" customFormat="false" ht="15" hidden="false" customHeight="true" outlineLevel="0" collapsed="false">
      <c r="D24" s="138"/>
      <c r="E24" s="206" t="s">
        <v>129</v>
      </c>
      <c r="F24" s="211" t="s">
        <v>130</v>
      </c>
      <c r="G24" s="208" t="s">
        <v>113</v>
      </c>
      <c r="H24" s="209" t="n">
        <f aca="false">323.8+7.7</f>
        <v>331.5</v>
      </c>
      <c r="I24" s="125"/>
    </row>
    <row r="25" customFormat="false" ht="15" hidden="false" customHeight="true" outlineLevel="0" collapsed="false">
      <c r="D25" s="138"/>
      <c r="E25" s="206" t="s">
        <v>131</v>
      </c>
      <c r="F25" s="213" t="s">
        <v>126</v>
      </c>
      <c r="G25" s="208" t="s">
        <v>113</v>
      </c>
      <c r="H25" s="209" t="n">
        <v>101.3</v>
      </c>
      <c r="I25" s="125"/>
    </row>
    <row r="26" customFormat="false" ht="15" hidden="false" customHeight="true" outlineLevel="0" collapsed="false">
      <c r="D26" s="138"/>
      <c r="E26" s="206" t="s">
        <v>132</v>
      </c>
      <c r="F26" s="213" t="s">
        <v>128</v>
      </c>
      <c r="G26" s="208" t="s">
        <v>113</v>
      </c>
      <c r="H26" s="209" t="n">
        <v>35.4</v>
      </c>
      <c r="I26" s="125"/>
    </row>
    <row r="27" customFormat="false" ht="22.5" hidden="false" customHeight="false" outlineLevel="0" collapsed="false">
      <c r="D27" s="138"/>
      <c r="E27" s="206" t="s">
        <v>133</v>
      </c>
      <c r="F27" s="211" t="s">
        <v>134</v>
      </c>
      <c r="G27" s="208" t="s">
        <v>113</v>
      </c>
      <c r="H27" s="210" t="n">
        <f aca="false">SUM(H28:H29)</f>
        <v>208.7</v>
      </c>
      <c r="I27" s="125"/>
    </row>
    <row r="28" customFormat="false" ht="22.5" hidden="false" customHeight="false" outlineLevel="0" collapsed="false">
      <c r="D28" s="138"/>
      <c r="E28" s="206" t="s">
        <v>135</v>
      </c>
      <c r="F28" s="213" t="s">
        <v>136</v>
      </c>
      <c r="G28" s="208" t="s">
        <v>113</v>
      </c>
      <c r="H28" s="209" t="n">
        <v>0</v>
      </c>
      <c r="I28" s="125"/>
    </row>
    <row r="29" customFormat="false" ht="22.5" hidden="false" customHeight="false" outlineLevel="0" collapsed="false">
      <c r="D29" s="138"/>
      <c r="E29" s="206" t="s">
        <v>137</v>
      </c>
      <c r="F29" s="213" t="s">
        <v>138</v>
      </c>
      <c r="G29" s="208" t="s">
        <v>113</v>
      </c>
      <c r="H29" s="209" t="n">
        <v>208.7</v>
      </c>
      <c r="I29" s="125"/>
    </row>
    <row r="30" customFormat="false" ht="33.75" hidden="false" customHeight="false" outlineLevel="0" collapsed="false">
      <c r="D30" s="138"/>
      <c r="E30" s="206" t="s">
        <v>139</v>
      </c>
      <c r="F30" s="211" t="s">
        <v>140</v>
      </c>
      <c r="G30" s="208" t="s">
        <v>113</v>
      </c>
      <c r="H30" s="209" t="n">
        <v>95.1</v>
      </c>
      <c r="I30" s="125"/>
    </row>
    <row r="31" s="215" customFormat="true" ht="15" hidden="false" customHeight="true" outlineLevel="0" collapsed="false">
      <c r="A31" s="214"/>
      <c r="B31" s="214"/>
      <c r="D31" s="92" t="s">
        <v>141</v>
      </c>
      <c r="E31" s="93" t="s">
        <v>142</v>
      </c>
      <c r="F31" s="94" t="s">
        <v>143</v>
      </c>
      <c r="G31" s="216" t="s">
        <v>113</v>
      </c>
      <c r="H31" s="217" t="n">
        <v>432.4</v>
      </c>
      <c r="I31" s="140"/>
    </row>
    <row r="32" s="215" customFormat="true" ht="15" hidden="false" customHeight="true" outlineLevel="0" collapsed="false">
      <c r="A32" s="214"/>
      <c r="B32" s="214"/>
      <c r="D32" s="92" t="s">
        <v>141</v>
      </c>
      <c r="E32" s="93" t="s">
        <v>144</v>
      </c>
      <c r="F32" s="94" t="s">
        <v>145</v>
      </c>
      <c r="G32" s="216" t="s">
        <v>113</v>
      </c>
      <c r="H32" s="217" t="n">
        <f aca="false">72.4+110.1</f>
        <v>182.5</v>
      </c>
      <c r="I32" s="140"/>
    </row>
    <row r="33" customFormat="false" ht="15" hidden="false" customHeight="true" outlineLevel="0" collapsed="false">
      <c r="D33" s="218"/>
      <c r="E33" s="219"/>
      <c r="F33" s="220" t="s">
        <v>146</v>
      </c>
      <c r="G33" s="221"/>
      <c r="H33" s="222"/>
      <c r="I33" s="125"/>
    </row>
    <row r="34" customFormat="false" ht="33.75" hidden="false" customHeight="false" outlineLevel="0" collapsed="false">
      <c r="D34" s="138"/>
      <c r="E34" s="206" t="s">
        <v>147</v>
      </c>
      <c r="F34" s="207" t="s">
        <v>148</v>
      </c>
      <c r="G34" s="208" t="s">
        <v>113</v>
      </c>
      <c r="H34" s="209" t="n">
        <v>440.7</v>
      </c>
      <c r="I34" s="125"/>
    </row>
    <row r="35" customFormat="false" ht="22.5" hidden="false" customHeight="false" outlineLevel="0" collapsed="false">
      <c r="D35" s="138"/>
      <c r="E35" s="206" t="s">
        <v>84</v>
      </c>
      <c r="F35" s="207" t="s">
        <v>149</v>
      </c>
      <c r="G35" s="208" t="s">
        <v>113</v>
      </c>
      <c r="H35" s="209" t="n">
        <v>352.6</v>
      </c>
      <c r="I35" s="125"/>
    </row>
    <row r="36" customFormat="false" ht="33.75" hidden="false" customHeight="false" outlineLevel="0" collapsed="false">
      <c r="D36" s="138"/>
      <c r="E36" s="206" t="s">
        <v>58</v>
      </c>
      <c r="F36" s="211" t="s">
        <v>150</v>
      </c>
      <c r="G36" s="208" t="s">
        <v>113</v>
      </c>
      <c r="H36" s="209" t="n">
        <v>0</v>
      </c>
      <c r="I36" s="125"/>
    </row>
    <row r="37" customFormat="false" ht="15" hidden="false" customHeight="true" outlineLevel="0" collapsed="false">
      <c r="D37" s="138"/>
      <c r="E37" s="206" t="s">
        <v>88</v>
      </c>
      <c r="F37" s="207" t="s">
        <v>151</v>
      </c>
      <c r="G37" s="208" t="s">
        <v>113</v>
      </c>
      <c r="H37" s="210" t="n">
        <f aca="false">H38+H39-H40</f>
        <v>370</v>
      </c>
      <c r="I37" s="125"/>
    </row>
    <row r="38" customFormat="false" ht="15" hidden="false" customHeight="true" outlineLevel="0" collapsed="false">
      <c r="D38" s="138"/>
      <c r="E38" s="206" t="s">
        <v>91</v>
      </c>
      <c r="F38" s="213" t="s">
        <v>152</v>
      </c>
      <c r="G38" s="208" t="s">
        <v>113</v>
      </c>
      <c r="H38" s="209" t="n">
        <v>370</v>
      </c>
      <c r="I38" s="125"/>
    </row>
    <row r="39" customFormat="false" ht="15" hidden="false" customHeight="true" outlineLevel="0" collapsed="false">
      <c r="D39" s="138"/>
      <c r="E39" s="206" t="s">
        <v>153</v>
      </c>
      <c r="F39" s="213" t="s">
        <v>154</v>
      </c>
      <c r="G39" s="208" t="s">
        <v>113</v>
      </c>
      <c r="H39" s="209" t="n">
        <v>0</v>
      </c>
      <c r="I39" s="125"/>
    </row>
    <row r="40" customFormat="false" ht="15" hidden="false" customHeight="true" outlineLevel="0" collapsed="false">
      <c r="D40" s="138"/>
      <c r="E40" s="206" t="s">
        <v>155</v>
      </c>
      <c r="F40" s="213" t="s">
        <v>156</v>
      </c>
      <c r="G40" s="208" t="s">
        <v>113</v>
      </c>
      <c r="H40" s="209" t="n">
        <v>0</v>
      </c>
      <c r="I40" s="125"/>
    </row>
    <row r="41" customFormat="false" ht="22.5" hidden="false" customHeight="false" outlineLevel="0" collapsed="false">
      <c r="D41" s="138"/>
      <c r="E41" s="206" t="s">
        <v>92</v>
      </c>
      <c r="F41" s="207" t="s">
        <v>157</v>
      </c>
      <c r="G41" s="208" t="s">
        <v>158</v>
      </c>
      <c r="H41" s="223" t="n">
        <v>91.875</v>
      </c>
      <c r="I41" s="125"/>
    </row>
    <row r="42" customFormat="false" ht="22.5" hidden="false" customHeight="false" outlineLevel="0" collapsed="false">
      <c r="D42" s="138"/>
      <c r="E42" s="224" t="s">
        <v>101</v>
      </c>
      <c r="F42" s="225" t="s">
        <v>159</v>
      </c>
      <c r="G42" s="226" t="s">
        <v>160</v>
      </c>
      <c r="H42" s="227" t="n">
        <v>7.1</v>
      </c>
      <c r="I42" s="125"/>
    </row>
    <row r="43" customFormat="false" ht="15" hidden="false" customHeight="true" outlineLevel="0" collapsed="false">
      <c r="D43" s="138"/>
      <c r="E43" s="228" t="s">
        <v>161</v>
      </c>
      <c r="F43" s="229" t="s">
        <v>162</v>
      </c>
      <c r="G43" s="230"/>
      <c r="H43" s="231" t="s">
        <v>7</v>
      </c>
      <c r="I43" s="125"/>
    </row>
    <row r="44" customFormat="false" ht="11.25" hidden="false" customHeight="false" outlineLevel="0" collapsed="false">
      <c r="D44" s="138"/>
      <c r="E44" s="232"/>
      <c r="F44" s="233"/>
      <c r="G44" s="234"/>
      <c r="H44" s="235"/>
      <c r="I44" s="125"/>
    </row>
    <row r="45" customFormat="false" ht="11.25" hidden="false" customHeight="true" outlineLevel="0" collapsed="false">
      <c r="D45" s="173"/>
      <c r="E45" s="236" t="s">
        <v>105</v>
      </c>
      <c r="F45" s="236"/>
      <c r="G45" s="236"/>
      <c r="H45" s="236"/>
      <c r="I45" s="125"/>
    </row>
    <row r="46" customFormat="false" ht="12" hidden="false" customHeight="false" outlineLevel="0" collapsed="false">
      <c r="D46" s="183"/>
      <c r="E46" s="184"/>
      <c r="F46" s="184"/>
      <c r="G46" s="184"/>
      <c r="H46" s="184"/>
      <c r="I46" s="185"/>
    </row>
  </sheetData>
  <sheetProtection sheet="true" password="fa9c" objects="true" scenarios="true" formatColumns="false" formatRows="false"/>
  <mergeCells count="3">
    <mergeCell ref="D8:I8"/>
    <mergeCell ref="D9:I9"/>
    <mergeCell ref="E45:H45"/>
  </mergeCells>
  <dataValidations count="4">
    <dataValidation allowBlank="true" errorStyle="stop" operator="lessThanOrEqual" showDropDown="false" showErrorMessage="true" showInputMessage="false" sqref="H43:H4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5 H17:H26 H28:H32 H34:H36 H38:H42" type="decimal">
      <formula1>-999999999</formula1>
      <formula2>999999999999</formula2>
    </dataValidation>
    <dataValidation allowBlank="true" errorStyle="stop" operator="between" showDropDown="false" showErrorMessage="true" showInputMessage="false" sqref="H16 H27 H37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D31" location="'ТБО показатели'!$A$1" display="Удалить запись"/>
    <hyperlink ref="D32" location="'ТБО показатели'!$A$1" display="Удалить запись"/>
    <hyperlink ref="F33" location="'ТБО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D45" activeCellId="0" sqref="D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7" width="7.99"/>
    <col collapsed="false" customWidth="true" hidden="true" outlineLevel="0" max="2" min="2" style="237" width="66.84"/>
    <col collapsed="false" customWidth="true" hidden="false" outlineLevel="0" max="3" min="3" style="238" width="3.56"/>
    <col collapsed="false" customWidth="true" hidden="false" outlineLevel="0" max="4" min="4" style="238" width="15.13"/>
    <col collapsed="false" customWidth="true" hidden="false" outlineLevel="0" max="5" min="5" style="238" width="6.99"/>
    <col collapsed="false" customWidth="true" hidden="false" outlineLevel="0" max="6" min="6" style="238" width="36.7"/>
    <col collapsed="false" customWidth="true" hidden="false" outlineLevel="0" max="7" min="7" style="238" width="55.99"/>
    <col collapsed="false" customWidth="true" hidden="false" outlineLevel="0" max="8" min="8" style="238" width="19.13"/>
    <col collapsed="false" customWidth="true" hidden="false" outlineLevel="0" max="9" min="9" style="238" width="27.56"/>
    <col collapsed="false" customWidth="true" hidden="false" outlineLevel="0" max="10" min="10" style="239" width="3.27"/>
    <col collapsed="false" customWidth="false" hidden="false" outlineLevel="0" max="31" min="11" style="238" width="9.13"/>
    <col collapsed="false" customWidth="true" hidden="false" outlineLevel="0" max="32" min="32" style="238" width="14.56"/>
    <col collapsed="false" customWidth="false" hidden="false" outlineLevel="0" max="257" min="33" style="238" width="9.13"/>
  </cols>
  <sheetData>
    <row r="1" s="240" customFormat="true" ht="11.25" hidden="true" customHeight="false" outlineLevel="0" collapsed="false">
      <c r="A1" s="90"/>
      <c r="B1" s="90"/>
      <c r="E1" s="237"/>
      <c r="F1" s="237"/>
      <c r="G1" s="88"/>
      <c r="H1" s="88"/>
      <c r="I1" s="88"/>
      <c r="J1" s="241"/>
      <c r="K1" s="88"/>
    </row>
    <row r="2" customFormat="false" ht="11.25" hidden="true" customHeight="false" outlineLevel="0" collapsed="false">
      <c r="A2" s="90"/>
      <c r="B2" s="90"/>
      <c r="E2" s="242"/>
      <c r="F2" s="237"/>
      <c r="G2" s="88"/>
      <c r="H2" s="88"/>
      <c r="I2" s="88"/>
      <c r="J2" s="241"/>
      <c r="K2" s="242"/>
      <c r="O2" s="237"/>
      <c r="P2" s="237"/>
      <c r="Q2" s="237"/>
      <c r="R2" s="188"/>
      <c r="S2" s="243"/>
      <c r="T2" s="244"/>
      <c r="U2" s="245"/>
      <c r="V2" s="245"/>
      <c r="W2" s="245"/>
      <c r="X2" s="246"/>
      <c r="Y2" s="247"/>
      <c r="AB2" s="237"/>
      <c r="AC2" s="240"/>
      <c r="AD2" s="237"/>
      <c r="AE2" s="188"/>
      <c r="AF2" s="189"/>
      <c r="AG2" s="244"/>
      <c r="AH2" s="248"/>
      <c r="AI2" s="248"/>
      <c r="AJ2" s="248"/>
      <c r="AK2" s="249"/>
      <c r="AL2" s="247"/>
    </row>
    <row r="3" customFormat="false" ht="11.25" hidden="true" customHeight="false" outlineLevel="0" collapsed="false">
      <c r="A3" s="90"/>
      <c r="B3" s="197"/>
      <c r="E3" s="242"/>
      <c r="F3" s="237"/>
      <c r="G3" s="237"/>
      <c r="H3" s="237"/>
      <c r="I3" s="237"/>
      <c r="J3" s="250"/>
      <c r="K3" s="242"/>
    </row>
    <row r="4" customFormat="false" ht="11.25" hidden="true" customHeight="false" outlineLevel="0" collapsed="false">
      <c r="A4" s="90"/>
      <c r="B4" s="90"/>
      <c r="E4" s="242"/>
      <c r="F4" s="242"/>
      <c r="G4" s="242"/>
      <c r="H4" s="242"/>
      <c r="I4" s="242"/>
      <c r="J4" s="250"/>
    </row>
    <row r="5" customFormat="false" ht="12.75" hidden="false" customHeight="true" outlineLevel="0" collapsed="false">
      <c r="C5" s="251"/>
      <c r="D5" s="251"/>
      <c r="K5" s="251"/>
    </row>
    <row r="6" customFormat="false" ht="15.75" hidden="false" customHeight="true" outlineLevel="0" collapsed="false">
      <c r="C6" s="251"/>
      <c r="D6" s="110" t="e">
        <f aca="false">codeTemplate</f>
        <v>#REF!</v>
      </c>
      <c r="K6" s="251"/>
    </row>
    <row r="7" customFormat="false" ht="15" hidden="false" customHeight="true" outlineLevel="0" collapsed="false">
      <c r="D7" s="111" t="s">
        <v>71</v>
      </c>
      <c r="E7" s="111"/>
      <c r="F7" s="111"/>
      <c r="G7" s="111"/>
      <c r="H7" s="111"/>
      <c r="I7" s="111"/>
      <c r="J7" s="111"/>
    </row>
    <row r="8" customFormat="false" ht="16.5" hidden="false" customHeight="true" outlineLevel="0" collapsed="false">
      <c r="D8" s="112" t="s">
        <v>163</v>
      </c>
      <c r="E8" s="112"/>
      <c r="F8" s="112"/>
      <c r="G8" s="112"/>
      <c r="H8" s="112"/>
      <c r="I8" s="112"/>
      <c r="J8" s="112"/>
    </row>
    <row r="9" customFormat="false" ht="16.5" hidden="false" customHeight="true" outlineLevel="0" collapsed="false">
      <c r="D9" s="113" t="str">
        <f aca="false">IF(org="","",IF(fil="",org,org&amp;" ("&amp;fil&amp;")"))</f>
        <v>ОАО "Автотранспортное предприятие"</v>
      </c>
      <c r="E9" s="113"/>
      <c r="F9" s="113"/>
      <c r="G9" s="113"/>
      <c r="H9" s="113"/>
      <c r="I9" s="113"/>
      <c r="J9" s="113"/>
    </row>
    <row r="10" customFormat="false" ht="11.25" hidden="false" customHeight="false" outlineLevel="0" collapsed="false">
      <c r="D10" s="114"/>
      <c r="E10" s="115"/>
      <c r="F10" s="115"/>
      <c r="G10" s="115"/>
      <c r="H10" s="115"/>
      <c r="I10" s="115"/>
      <c r="J10" s="252"/>
    </row>
    <row r="11" customFormat="false" ht="11.25" hidden="false" customHeight="false" outlineLevel="0" collapsed="false">
      <c r="D11" s="117"/>
      <c r="E11" s="118"/>
      <c r="F11" s="118"/>
      <c r="G11" s="118"/>
      <c r="H11" s="118"/>
      <c r="I11" s="118"/>
      <c r="J11" s="253"/>
    </row>
    <row r="12" customFormat="false" ht="18.75" hidden="false" customHeight="true" outlineLevel="0" collapsed="false">
      <c r="D12" s="123"/>
      <c r="E12" s="122" t="s">
        <v>74</v>
      </c>
      <c r="F12" s="122" t="s">
        <v>164</v>
      </c>
      <c r="G12" s="122"/>
      <c r="H12" s="122" t="s">
        <v>107</v>
      </c>
      <c r="I12" s="200" t="s">
        <v>76</v>
      </c>
      <c r="J12" s="254"/>
    </row>
    <row r="13" customFormat="false" ht="15" hidden="false" customHeight="true" outlineLevel="0" collapsed="false">
      <c r="D13" s="123"/>
      <c r="E13" s="201" t="n">
        <v>1</v>
      </c>
      <c r="F13" s="255" t="n">
        <f aca="false">E13+1</f>
        <v>2</v>
      </c>
      <c r="G13" s="255"/>
      <c r="H13" s="201" t="n">
        <f aca="false">F13+1</f>
        <v>3</v>
      </c>
      <c r="I13" s="201" t="n">
        <f aca="false">H13+1</f>
        <v>4</v>
      </c>
      <c r="J13" s="254"/>
    </row>
    <row r="14" customFormat="false" ht="15" hidden="false" customHeight="true" outlineLevel="0" collapsed="false">
      <c r="D14" s="123"/>
      <c r="E14" s="256" t="n">
        <v>1</v>
      </c>
      <c r="F14" s="257" t="s">
        <v>165</v>
      </c>
      <c r="G14" s="257"/>
      <c r="H14" s="258"/>
      <c r="I14" s="259" t="n">
        <f aca="false">SUMIF(G15:G23,G15,I15:I23)</f>
        <v>0</v>
      </c>
      <c r="J14" s="254"/>
    </row>
    <row r="15" customFormat="false" ht="15" hidden="true" customHeight="true" outlineLevel="0" collapsed="false">
      <c r="D15" s="138"/>
      <c r="E15" s="260" t="s">
        <v>166</v>
      </c>
      <c r="F15" s="261"/>
      <c r="G15" s="262" t="s">
        <v>167</v>
      </c>
      <c r="H15" s="263"/>
      <c r="I15" s="264"/>
      <c r="J15" s="265"/>
    </row>
    <row r="16" customFormat="false" ht="15" hidden="true" customHeight="true" outlineLevel="0" collapsed="false">
      <c r="D16" s="138"/>
      <c r="E16" s="260"/>
      <c r="F16" s="261"/>
      <c r="G16" s="262" t="s">
        <v>168</v>
      </c>
      <c r="H16" s="266"/>
      <c r="I16" s="267"/>
      <c r="J16" s="265"/>
    </row>
    <row r="17" customFormat="false" ht="15" hidden="true" customHeight="true" outlineLevel="0" collapsed="false">
      <c r="D17" s="138"/>
      <c r="E17" s="260"/>
      <c r="F17" s="261"/>
      <c r="G17" s="262" t="s">
        <v>169</v>
      </c>
      <c r="H17" s="263"/>
      <c r="I17" s="264"/>
      <c r="J17" s="265"/>
    </row>
    <row r="18" customFormat="false" ht="15" hidden="true" customHeight="true" outlineLevel="0" collapsed="false">
      <c r="D18" s="138"/>
      <c r="E18" s="260"/>
      <c r="F18" s="261"/>
      <c r="G18" s="262" t="s">
        <v>170</v>
      </c>
      <c r="H18" s="263"/>
      <c r="I18" s="268"/>
      <c r="J18" s="265"/>
    </row>
    <row r="19" customFormat="false" ht="15" hidden="false" customHeight="true" outlineLevel="0" collapsed="false">
      <c r="D19" s="92"/>
      <c r="E19" s="260" t="s">
        <v>171</v>
      </c>
      <c r="F19" s="269" t="s">
        <v>7</v>
      </c>
      <c r="G19" s="262" t="s">
        <v>167</v>
      </c>
      <c r="H19" s="263" t="s">
        <v>113</v>
      </c>
      <c r="I19" s="270" t="n">
        <v>0</v>
      </c>
      <c r="J19" s="140"/>
    </row>
    <row r="20" customFormat="false" ht="15" hidden="false" customHeight="true" outlineLevel="0" collapsed="false">
      <c r="D20" s="105"/>
      <c r="E20" s="260"/>
      <c r="F20" s="269"/>
      <c r="G20" s="262" t="s">
        <v>168</v>
      </c>
      <c r="H20" s="271" t="s">
        <v>172</v>
      </c>
      <c r="I20" s="272" t="n">
        <v>0</v>
      </c>
      <c r="J20" s="140"/>
    </row>
    <row r="21" customFormat="false" ht="15" hidden="false" customHeight="true" outlineLevel="0" collapsed="false">
      <c r="D21" s="105"/>
      <c r="E21" s="260"/>
      <c r="F21" s="269"/>
      <c r="G21" s="262" t="s">
        <v>169</v>
      </c>
      <c r="H21" s="263" t="s">
        <v>113</v>
      </c>
      <c r="I21" s="210" t="n">
        <f aca="false">IF(I20="",0,IF(I20=0,0,I19/I20))</f>
        <v>0</v>
      </c>
      <c r="J21" s="140"/>
    </row>
    <row r="22" customFormat="false" ht="15" hidden="false" customHeight="true" outlineLevel="0" collapsed="false">
      <c r="D22" s="105"/>
      <c r="E22" s="260"/>
      <c r="F22" s="269"/>
      <c r="G22" s="262" t="s">
        <v>170</v>
      </c>
      <c r="H22" s="263" t="s">
        <v>110</v>
      </c>
      <c r="I22" s="273" t="s">
        <v>173</v>
      </c>
      <c r="J22" s="140"/>
    </row>
    <row r="23" customFormat="false" ht="11.25" hidden="false" customHeight="false" outlineLevel="0" collapsed="false">
      <c r="D23" s="138"/>
      <c r="E23" s="274"/>
      <c r="F23" s="150" t="s">
        <v>146</v>
      </c>
      <c r="G23" s="275"/>
      <c r="H23" s="275"/>
      <c r="I23" s="276"/>
      <c r="J23" s="265"/>
    </row>
    <row r="24" customFormat="false" ht="15" hidden="false" customHeight="true" outlineLevel="0" collapsed="false">
      <c r="D24" s="123"/>
      <c r="E24" s="277" t="n">
        <v>2</v>
      </c>
      <c r="F24" s="278" t="s">
        <v>174</v>
      </c>
      <c r="G24" s="278"/>
      <c r="H24" s="279"/>
      <c r="I24" s="210" t="n">
        <f aca="false">SUMIF(G25:G33,G25,I25:I33)</f>
        <v>0</v>
      </c>
      <c r="J24" s="254"/>
    </row>
    <row r="25" customFormat="false" ht="15" hidden="true" customHeight="true" outlineLevel="0" collapsed="false">
      <c r="D25" s="138"/>
      <c r="E25" s="260" t="s">
        <v>175</v>
      </c>
      <c r="F25" s="261"/>
      <c r="G25" s="262" t="s">
        <v>167</v>
      </c>
      <c r="H25" s="263"/>
      <c r="I25" s="264"/>
      <c r="J25" s="265"/>
    </row>
    <row r="26" customFormat="false" ht="15" hidden="true" customHeight="true" outlineLevel="0" collapsed="false">
      <c r="D26" s="138"/>
      <c r="E26" s="260"/>
      <c r="F26" s="261"/>
      <c r="G26" s="262" t="s">
        <v>168</v>
      </c>
      <c r="H26" s="266"/>
      <c r="I26" s="267"/>
      <c r="J26" s="265"/>
    </row>
    <row r="27" customFormat="false" ht="15" hidden="true" customHeight="true" outlineLevel="0" collapsed="false">
      <c r="D27" s="138"/>
      <c r="E27" s="260"/>
      <c r="F27" s="261"/>
      <c r="G27" s="262" t="s">
        <v>169</v>
      </c>
      <c r="H27" s="263"/>
      <c r="I27" s="264"/>
      <c r="J27" s="265"/>
    </row>
    <row r="28" customFormat="false" ht="15" hidden="true" customHeight="true" outlineLevel="0" collapsed="false">
      <c r="D28" s="138"/>
      <c r="E28" s="260"/>
      <c r="F28" s="261"/>
      <c r="G28" s="262" t="s">
        <v>170</v>
      </c>
      <c r="H28" s="263"/>
      <c r="I28" s="268"/>
      <c r="J28" s="265"/>
    </row>
    <row r="29" customFormat="false" ht="15" hidden="false" customHeight="true" outlineLevel="0" collapsed="false">
      <c r="D29" s="92"/>
      <c r="E29" s="260" t="s">
        <v>176</v>
      </c>
      <c r="F29" s="269" t="s">
        <v>177</v>
      </c>
      <c r="G29" s="262" t="s">
        <v>167</v>
      </c>
      <c r="H29" s="263" t="s">
        <v>113</v>
      </c>
      <c r="I29" s="270"/>
      <c r="J29" s="140"/>
    </row>
    <row r="30" customFormat="false" ht="15" hidden="false" customHeight="true" outlineLevel="0" collapsed="false">
      <c r="D30" s="105"/>
      <c r="E30" s="260"/>
      <c r="F30" s="269"/>
      <c r="G30" s="262" t="s">
        <v>168</v>
      </c>
      <c r="H30" s="271"/>
      <c r="I30" s="272"/>
      <c r="J30" s="140"/>
    </row>
    <row r="31" customFormat="false" ht="15" hidden="false" customHeight="true" outlineLevel="0" collapsed="false">
      <c r="D31" s="105"/>
      <c r="E31" s="260"/>
      <c r="F31" s="269"/>
      <c r="G31" s="262" t="s">
        <v>169</v>
      </c>
      <c r="H31" s="263" t="s">
        <v>113</v>
      </c>
      <c r="I31" s="210" t="n">
        <f aca="false">IF(I30="",0,IF(I30=0,0,I29/I30))</f>
        <v>0</v>
      </c>
      <c r="J31" s="140"/>
    </row>
    <row r="32" customFormat="false" ht="15" hidden="false" customHeight="true" outlineLevel="0" collapsed="false">
      <c r="D32" s="105"/>
      <c r="E32" s="260"/>
      <c r="F32" s="269"/>
      <c r="G32" s="262" t="s">
        <v>170</v>
      </c>
      <c r="H32" s="263" t="s">
        <v>110</v>
      </c>
      <c r="I32" s="273"/>
      <c r="J32" s="140"/>
    </row>
    <row r="33" customFormat="false" ht="11.25" hidden="false" customHeight="false" outlineLevel="0" collapsed="false">
      <c r="D33" s="138"/>
      <c r="E33" s="274"/>
      <c r="F33" s="150" t="s">
        <v>146</v>
      </c>
      <c r="G33" s="275"/>
      <c r="H33" s="275"/>
      <c r="I33" s="276"/>
      <c r="J33" s="265"/>
    </row>
    <row r="34" customFormat="false" ht="22.5" hidden="false" customHeight="true" outlineLevel="0" collapsed="false">
      <c r="D34" s="123"/>
      <c r="E34" s="277" t="n">
        <v>3</v>
      </c>
      <c r="F34" s="278" t="s">
        <v>140</v>
      </c>
      <c r="G34" s="278"/>
      <c r="H34" s="279"/>
      <c r="I34" s="210" t="n">
        <f aca="false">SUMIF(G35:G43,G35,I35:I43)</f>
        <v>0</v>
      </c>
      <c r="J34" s="254"/>
    </row>
    <row r="35" customFormat="false" ht="15" hidden="true" customHeight="true" outlineLevel="0" collapsed="false">
      <c r="D35" s="138"/>
      <c r="E35" s="260" t="s">
        <v>178</v>
      </c>
      <c r="F35" s="261"/>
      <c r="G35" s="262" t="s">
        <v>167</v>
      </c>
      <c r="H35" s="263"/>
      <c r="I35" s="264"/>
      <c r="J35" s="265"/>
    </row>
    <row r="36" customFormat="false" ht="15" hidden="true" customHeight="true" outlineLevel="0" collapsed="false">
      <c r="D36" s="138"/>
      <c r="E36" s="260"/>
      <c r="F36" s="261"/>
      <c r="G36" s="262" t="s">
        <v>168</v>
      </c>
      <c r="H36" s="266"/>
      <c r="I36" s="267"/>
      <c r="J36" s="265"/>
    </row>
    <row r="37" customFormat="false" ht="15" hidden="true" customHeight="true" outlineLevel="0" collapsed="false">
      <c r="D37" s="138"/>
      <c r="E37" s="260"/>
      <c r="F37" s="261"/>
      <c r="G37" s="262" t="s">
        <v>169</v>
      </c>
      <c r="H37" s="263"/>
      <c r="I37" s="264"/>
      <c r="J37" s="265"/>
    </row>
    <row r="38" customFormat="false" ht="15" hidden="true" customHeight="true" outlineLevel="0" collapsed="false">
      <c r="D38" s="138"/>
      <c r="E38" s="260"/>
      <c r="F38" s="261"/>
      <c r="G38" s="262" t="s">
        <v>170</v>
      </c>
      <c r="H38" s="263"/>
      <c r="I38" s="268"/>
      <c r="J38" s="265"/>
    </row>
    <row r="39" customFormat="false" ht="15" hidden="false" customHeight="true" outlineLevel="0" collapsed="false">
      <c r="D39" s="92"/>
      <c r="E39" s="260" t="s">
        <v>115</v>
      </c>
      <c r="F39" s="269" t="s">
        <v>7</v>
      </c>
      <c r="G39" s="262" t="s">
        <v>167</v>
      </c>
      <c r="H39" s="263" t="s">
        <v>113</v>
      </c>
      <c r="I39" s="270"/>
      <c r="J39" s="140"/>
    </row>
    <row r="40" customFormat="false" ht="15" hidden="false" customHeight="true" outlineLevel="0" collapsed="false">
      <c r="D40" s="105"/>
      <c r="E40" s="260"/>
      <c r="F40" s="269"/>
      <c r="G40" s="262" t="s">
        <v>168</v>
      </c>
      <c r="H40" s="271"/>
      <c r="I40" s="272"/>
      <c r="J40" s="140"/>
    </row>
    <row r="41" customFormat="false" ht="15" hidden="false" customHeight="true" outlineLevel="0" collapsed="false">
      <c r="D41" s="105"/>
      <c r="E41" s="260"/>
      <c r="F41" s="269"/>
      <c r="G41" s="262" t="s">
        <v>169</v>
      </c>
      <c r="H41" s="263" t="s">
        <v>113</v>
      </c>
      <c r="I41" s="210" t="n">
        <f aca="false">IF(I40="",0,IF(I40=0,0,I39/I40))</f>
        <v>0</v>
      </c>
      <c r="J41" s="140"/>
    </row>
    <row r="42" customFormat="false" ht="15" hidden="false" customHeight="true" outlineLevel="0" collapsed="false">
      <c r="D42" s="105"/>
      <c r="E42" s="260"/>
      <c r="F42" s="269"/>
      <c r="G42" s="262" t="s">
        <v>170</v>
      </c>
      <c r="H42" s="263" t="s">
        <v>110</v>
      </c>
      <c r="I42" s="273"/>
      <c r="J42" s="140"/>
    </row>
    <row r="43" customFormat="false" ht="12" hidden="false" customHeight="false" outlineLevel="0" collapsed="false">
      <c r="D43" s="138"/>
      <c r="E43" s="280"/>
      <c r="F43" s="281" t="s">
        <v>146</v>
      </c>
      <c r="G43" s="282"/>
      <c r="H43" s="282"/>
      <c r="I43" s="283"/>
      <c r="J43" s="265"/>
    </row>
    <row r="44" customFormat="false" ht="11.25" hidden="false" customHeight="false" outlineLevel="0" collapsed="false">
      <c r="D44" s="173"/>
      <c r="E44" s="179"/>
      <c r="F44" s="179"/>
      <c r="G44" s="179"/>
      <c r="H44" s="179"/>
      <c r="I44" s="179"/>
      <c r="J44" s="265"/>
    </row>
    <row r="45" customFormat="false" ht="11.25" hidden="false" customHeight="true" outlineLevel="0" collapsed="false">
      <c r="D45" s="173"/>
      <c r="E45" s="284" t="s">
        <v>179</v>
      </c>
      <c r="F45" s="284"/>
      <c r="G45" s="284"/>
      <c r="H45" s="284"/>
      <c r="I45" s="284"/>
      <c r="J45" s="284"/>
    </row>
    <row r="46" customFormat="false" ht="12" hidden="false" customHeight="false" outlineLevel="0" collapsed="false">
      <c r="D46" s="183"/>
      <c r="E46" s="184"/>
      <c r="F46" s="184"/>
      <c r="G46" s="184"/>
      <c r="H46" s="184"/>
      <c r="I46" s="184"/>
      <c r="J46" s="285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БО показатели (2)'!A1" display="Добавить запись"/>
    <hyperlink ref="F33" location="'ТБО показатели (2)'!A1" display="Добавить запись"/>
    <hyperlink ref="F43" location="'ТБО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86" width="9.15"/>
    <col collapsed="false" customWidth="true" hidden="false" outlineLevel="0" max="3" min="3" style="286" width="2.99"/>
    <col collapsed="false" customWidth="true" hidden="false" outlineLevel="0" max="4" min="4" style="286" width="15.7"/>
    <col collapsed="false" customWidth="true" hidden="false" outlineLevel="0" max="5" min="5" style="286" width="6.99"/>
    <col collapsed="false" customWidth="true" hidden="false" outlineLevel="0" max="6" min="6" style="286" width="67.7"/>
    <col collapsed="false" customWidth="true" hidden="false" outlineLevel="0" max="8" min="7" style="286" width="30.27"/>
    <col collapsed="false" customWidth="true" hidden="false" outlineLevel="0" max="9" min="9" style="286" width="4.13"/>
    <col collapsed="false" customWidth="false" hidden="false" outlineLevel="0" max="257" min="10" style="286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2.75" hidden="false" customHeight="true" outlineLevel="0" collapsed="false"/>
    <row r="4" customFormat="false" ht="15.75" hidden="false" customHeight="true" outlineLevel="0" collapsed="false">
      <c r="D4" s="110" t="e">
        <f aca="false">codeTemplate</f>
        <v>#REF!</v>
      </c>
    </row>
    <row r="5" customFormat="false" ht="23.25" hidden="false" customHeight="true" outlineLevel="0" collapsed="false">
      <c r="D5" s="111" t="s">
        <v>71</v>
      </c>
      <c r="E5" s="111"/>
      <c r="F5" s="111"/>
      <c r="G5" s="111"/>
      <c r="H5" s="111"/>
      <c r="I5" s="179"/>
    </row>
    <row r="6" customFormat="false" ht="15.75" hidden="false" customHeight="true" outlineLevel="0" collapsed="false">
      <c r="D6" s="287" t="s">
        <v>180</v>
      </c>
      <c r="E6" s="287"/>
      <c r="F6" s="287"/>
      <c r="G6" s="287"/>
      <c r="H6" s="287"/>
      <c r="I6" s="287"/>
    </row>
    <row r="7" customFormat="false" ht="15.75" hidden="false" customHeight="true" outlineLevel="0" collapsed="false">
      <c r="D7" s="288" t="str">
        <f aca="false">IF(org="","",IF(fil="",org,org&amp;" ("&amp;fil&amp;")"))</f>
        <v>ОАО "Автотранспортное предприятие"</v>
      </c>
      <c r="E7" s="288"/>
      <c r="F7" s="288"/>
      <c r="G7" s="288"/>
      <c r="H7" s="288"/>
      <c r="I7" s="288"/>
    </row>
    <row r="8" customFormat="false" ht="15.75" hidden="false" customHeight="true" outlineLevel="0" collapsed="false">
      <c r="D8" s="179"/>
      <c r="E8" s="179"/>
      <c r="F8" s="179"/>
      <c r="G8" s="179"/>
      <c r="H8" s="179"/>
      <c r="I8" s="179"/>
    </row>
    <row r="9" customFormat="false" ht="15.75" hidden="false" customHeight="true" outlineLevel="0" collapsed="false">
      <c r="D9" s="289"/>
      <c r="E9" s="290"/>
      <c r="F9" s="290"/>
      <c r="G9" s="290"/>
      <c r="H9" s="290"/>
      <c r="I9" s="291"/>
    </row>
    <row r="10" customFormat="false" ht="31.5" hidden="false" customHeight="true" outlineLevel="0" collapsed="false">
      <c r="D10" s="173"/>
      <c r="E10" s="292" t="s">
        <v>181</v>
      </c>
      <c r="F10" s="292"/>
      <c r="G10" s="292"/>
      <c r="H10" s="292"/>
      <c r="I10" s="140"/>
    </row>
    <row r="11" customFormat="false" ht="15" hidden="false" customHeight="true" outlineLevel="0" collapsed="false">
      <c r="D11" s="173"/>
      <c r="E11" s="179"/>
      <c r="F11" s="179"/>
      <c r="G11" s="179"/>
      <c r="H11" s="179"/>
      <c r="I11" s="140"/>
    </row>
    <row r="12" customFormat="false" ht="12" hidden="false" customHeight="false" outlineLevel="0" collapsed="false">
      <c r="D12" s="173"/>
      <c r="E12" s="122" t="s">
        <v>74</v>
      </c>
      <c r="F12" s="122" t="s">
        <v>182</v>
      </c>
      <c r="G12" s="122" t="s">
        <v>183</v>
      </c>
      <c r="H12" s="293" t="s">
        <v>184</v>
      </c>
      <c r="I12" s="140"/>
    </row>
    <row r="13" customFormat="false" ht="15" hidden="false" customHeight="true" outlineLevel="0" collapsed="false">
      <c r="D13" s="218"/>
      <c r="E13" s="201" t="n">
        <v>1</v>
      </c>
      <c r="F13" s="201" t="n">
        <f aca="false">E13+1</f>
        <v>2</v>
      </c>
      <c r="G13" s="201" t="n">
        <v>3</v>
      </c>
      <c r="H13" s="294" t="n">
        <v>4</v>
      </c>
      <c r="I13" s="140"/>
    </row>
    <row r="14" customFormat="false" ht="33.75" hidden="false" customHeight="false" outlineLevel="0" collapsed="false">
      <c r="D14" s="218"/>
      <c r="E14" s="256" t="n">
        <v>1</v>
      </c>
      <c r="F14" s="295" t="s">
        <v>185</v>
      </c>
      <c r="G14" s="296" t="s">
        <v>186</v>
      </c>
      <c r="H14" s="297"/>
      <c r="I14" s="140"/>
    </row>
    <row r="15" customFormat="false" ht="15" hidden="true" customHeight="true" outlineLevel="0" collapsed="false">
      <c r="D15" s="218"/>
      <c r="E15" s="277" t="n">
        <v>2</v>
      </c>
      <c r="F15" s="262" t="s">
        <v>187</v>
      </c>
      <c r="G15" s="266"/>
      <c r="H15" s="268"/>
      <c r="I15" s="140"/>
    </row>
    <row r="16" customFormat="false" ht="33.75" hidden="false" customHeight="false" outlineLevel="0" collapsed="false">
      <c r="D16" s="218"/>
      <c r="E16" s="277" t="n">
        <v>3</v>
      </c>
      <c r="F16" s="262" t="s">
        <v>188</v>
      </c>
      <c r="G16" s="271" t="s">
        <v>186</v>
      </c>
      <c r="H16" s="273"/>
      <c r="I16" s="140"/>
    </row>
    <row r="17" customFormat="false" ht="22.5" hidden="false" customHeight="false" outlineLevel="0" collapsed="false">
      <c r="D17" s="218"/>
      <c r="E17" s="277" t="n">
        <v>4</v>
      </c>
      <c r="F17" s="262" t="s">
        <v>189</v>
      </c>
      <c r="G17" s="271" t="s">
        <v>186</v>
      </c>
      <c r="H17" s="273"/>
      <c r="I17" s="140"/>
    </row>
    <row r="18" customFormat="false" ht="22.5" hidden="false" customHeight="false" outlineLevel="0" collapsed="false">
      <c r="A18" s="298"/>
      <c r="D18" s="92"/>
      <c r="E18" s="299" t="s">
        <v>84</v>
      </c>
      <c r="F18" s="262" t="s">
        <v>190</v>
      </c>
      <c r="G18" s="271" t="s">
        <v>177</v>
      </c>
      <c r="H18" s="273"/>
      <c r="I18" s="140"/>
    </row>
    <row r="19" customFormat="false" ht="15" hidden="false" customHeight="true" outlineLevel="0" collapsed="false">
      <c r="D19" s="218" t="s">
        <v>191</v>
      </c>
      <c r="E19" s="300"/>
      <c r="F19" s="301" t="s">
        <v>146</v>
      </c>
      <c r="G19" s="302"/>
      <c r="H19" s="303"/>
      <c r="I19" s="140"/>
    </row>
    <row r="20" customFormat="false" ht="11.25" hidden="false" customHeight="false" outlineLevel="0" collapsed="false">
      <c r="D20" s="173"/>
      <c r="E20" s="179"/>
      <c r="F20" s="179"/>
      <c r="G20" s="179"/>
      <c r="H20" s="179"/>
      <c r="I20" s="140"/>
    </row>
    <row r="21" customFormat="false" ht="40.5" hidden="false" customHeight="true" outlineLevel="0" collapsed="false">
      <c r="D21" s="173"/>
      <c r="E21" s="304" t="s">
        <v>192</v>
      </c>
      <c r="F21" s="304"/>
      <c r="G21" s="304"/>
      <c r="H21" s="304"/>
      <c r="I21" s="140"/>
    </row>
    <row r="22" customFormat="false" ht="42.75" hidden="true" customHeight="true" outlineLevel="0" collapsed="false">
      <c r="D22" s="173"/>
      <c r="E22" s="304" t="s">
        <v>193</v>
      </c>
      <c r="F22" s="304"/>
      <c r="G22" s="304"/>
      <c r="H22" s="304"/>
      <c r="I22" s="140"/>
    </row>
    <row r="23" customFormat="false" ht="19.5" hidden="false" customHeight="true" outlineLevel="0" collapsed="false">
      <c r="D23" s="173"/>
      <c r="E23" s="304" t="s">
        <v>194</v>
      </c>
      <c r="F23" s="304"/>
      <c r="G23" s="304"/>
      <c r="H23" s="304"/>
      <c r="I23" s="140"/>
    </row>
    <row r="24" customFormat="false" ht="12" hidden="false" customHeight="false" outlineLevel="0" collapsed="false">
      <c r="D24" s="183"/>
      <c r="E24" s="184"/>
      <c r="F24" s="184"/>
      <c r="G24" s="184"/>
      <c r="H24" s="184"/>
      <c r="I24" s="185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19.7"/>
    <col collapsed="false" customWidth="true" hidden="false" outlineLevel="0" max="2" min="2" style="286" width="21.12"/>
    <col collapsed="false" customWidth="false" hidden="false" outlineLevel="0" max="257" min="3" style="286" width="9.13"/>
  </cols>
  <sheetData>
    <row r="1" customFormat="false" ht="11.25" hidden="false" customHeight="false" outlineLevel="0" collapsed="false">
      <c r="A1" s="305" t="s">
        <v>195</v>
      </c>
      <c r="B1" s="305" t="s">
        <v>196</v>
      </c>
    </row>
    <row r="2" customFormat="false" ht="11.25" hidden="false" customHeight="false" outlineLevel="0" collapsed="false">
      <c r="A2" s="286" t="s">
        <v>197</v>
      </c>
      <c r="B2" s="286" t="s">
        <v>198</v>
      </c>
    </row>
    <row r="3" customFormat="false" ht="11.25" hidden="false" customHeight="false" outlineLevel="0" collapsed="false">
      <c r="A3" s="286" t="s">
        <v>199</v>
      </c>
      <c r="B3" s="286" t="s">
        <v>200</v>
      </c>
    </row>
    <row r="4" customFormat="false" ht="11.25" hidden="false" customHeight="false" outlineLevel="0" collapsed="false">
      <c r="A4" s="286" t="s">
        <v>201</v>
      </c>
      <c r="B4" s="286" t="s">
        <v>202</v>
      </c>
    </row>
    <row r="5" customFormat="false" ht="11.25" hidden="false" customHeight="false" outlineLevel="0" collapsed="false">
      <c r="A5" s="286" t="s">
        <v>71</v>
      </c>
      <c r="B5" s="286" t="s">
        <v>203</v>
      </c>
    </row>
    <row r="6" customFormat="false" ht="11.25" hidden="false" customHeight="false" outlineLevel="0" collapsed="false">
      <c r="A6" s="286" t="s">
        <v>204</v>
      </c>
      <c r="B6" s="286" t="s">
        <v>205</v>
      </c>
    </row>
    <row r="7" customFormat="false" ht="11.25" hidden="false" customHeight="false" outlineLevel="0" collapsed="false">
      <c r="A7" s="286" t="s">
        <v>206</v>
      </c>
      <c r="B7" s="286" t="s">
        <v>207</v>
      </c>
    </row>
    <row r="8" customFormat="false" ht="11.25" hidden="false" customHeight="false" outlineLevel="0" collapsed="false">
      <c r="A8" s="286" t="s">
        <v>208</v>
      </c>
      <c r="B8" s="286" t="s">
        <v>209</v>
      </c>
    </row>
    <row r="9" customFormat="false" ht="11.25" hidden="false" customHeight="false" outlineLevel="0" collapsed="false">
      <c r="A9" s="286" t="s">
        <v>210</v>
      </c>
      <c r="B9" s="286" t="s">
        <v>211</v>
      </c>
    </row>
    <row r="10" customFormat="false" ht="11.25" hidden="false" customHeight="false" outlineLevel="0" collapsed="false">
      <c r="A10" s="286" t="s">
        <v>162</v>
      </c>
      <c r="B10" s="286" t="s">
        <v>212</v>
      </c>
    </row>
    <row r="11" customFormat="false" ht="11.25" hidden="false" customHeight="false" outlineLevel="0" collapsed="false">
      <c r="A11" s="286" t="s">
        <v>213</v>
      </c>
      <c r="B11" s="286" t="s">
        <v>214</v>
      </c>
    </row>
    <row r="12" customFormat="false" ht="11.25" hidden="false" customHeight="false" outlineLevel="0" collapsed="false">
      <c r="B12" s="286" t="s">
        <v>215</v>
      </c>
    </row>
    <row r="13" customFormat="false" ht="11.25" hidden="false" customHeight="false" outlineLevel="0" collapsed="false">
      <c r="B13" s="286" t="s">
        <v>216</v>
      </c>
    </row>
    <row r="14" customFormat="false" ht="11.25" hidden="false" customHeight="false" outlineLevel="0" collapsed="false">
      <c r="B14" s="286" t="s">
        <v>217</v>
      </c>
    </row>
    <row r="15" customFormat="false" ht="11.25" hidden="false" customHeight="false" outlineLevel="0" collapsed="false">
      <c r="B15" s="286" t="s">
        <v>218</v>
      </c>
    </row>
    <row r="16" customFormat="false" ht="11.25" hidden="false" customHeight="false" outlineLevel="0" collapsed="false">
      <c r="B16" s="286" t="s">
        <v>219</v>
      </c>
    </row>
    <row r="17" customFormat="false" ht="11.25" hidden="false" customHeight="false" outlineLevel="0" collapsed="false">
      <c r="B17" s="286" t="s">
        <v>220</v>
      </c>
    </row>
    <row r="18" customFormat="false" ht="11.25" hidden="false" customHeight="false" outlineLevel="0" collapsed="false">
      <c r="B18" s="286" t="s">
        <v>221</v>
      </c>
    </row>
    <row r="19" customFormat="false" ht="11.25" hidden="false" customHeight="false" outlineLevel="0" collapsed="false">
      <c r="B19" s="286" t="s">
        <v>222</v>
      </c>
    </row>
    <row r="20" customFormat="false" ht="11.25" hidden="false" customHeight="false" outlineLevel="0" collapsed="false">
      <c r="B20" s="286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06" width="27.99"/>
    <col collapsed="false" customWidth="false" hidden="false" outlineLevel="0" max="4" min="2" style="307" width="9.13"/>
    <col collapsed="false" customWidth="true" hidden="false" outlineLevel="0" max="5" min="5" style="307" width="6.85"/>
    <col collapsed="false" customWidth="false" hidden="false" outlineLevel="0" max="6" min="6" style="307" width="9.13"/>
    <col collapsed="false" customWidth="true" hidden="false" outlineLevel="0" max="7" min="7" style="307" width="53.13"/>
    <col collapsed="false" customWidth="false" hidden="false" outlineLevel="0" max="12" min="8" style="307" width="9.13"/>
    <col collapsed="false" customWidth="true" hidden="false" outlineLevel="0" max="13" min="13" style="308" width="12.42"/>
    <col collapsed="false" customWidth="true" hidden="false" outlineLevel="0" max="14" min="14" style="308" width="11.56"/>
    <col collapsed="false" customWidth="false" hidden="false" outlineLevel="0" max="16" min="15" style="308" width="9.13"/>
    <col collapsed="false" customWidth="false" hidden="false" outlineLevel="0" max="26" min="17" style="307" width="9.13"/>
    <col collapsed="false" customWidth="false" hidden="false" outlineLevel="0" max="27" min="27" style="309" width="9.13"/>
    <col collapsed="false" customWidth="false" hidden="false" outlineLevel="0" max="257" min="28" style="307" width="9.13"/>
  </cols>
  <sheetData>
    <row r="2" s="314" customFormat="true" ht="15" hidden="false" customHeight="true" outlineLevel="0" collapsed="false">
      <c r="A2" s="310" t="s">
        <v>224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2"/>
      <c r="N2" s="312"/>
      <c r="O2" s="312"/>
      <c r="P2" s="312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3"/>
    </row>
    <row r="4" s="215" customFormat="true" ht="15" hidden="false" customHeight="true" outlineLevel="0" collapsed="false">
      <c r="A4" s="214"/>
      <c r="B4" s="214"/>
      <c r="D4" s="315"/>
      <c r="E4" s="93"/>
      <c r="F4" s="94"/>
      <c r="G4" s="216" t="s">
        <v>113</v>
      </c>
      <c r="H4" s="217"/>
      <c r="I4" s="140"/>
    </row>
    <row r="7" s="314" customFormat="true" ht="15" hidden="false" customHeight="true" outlineLevel="0" collapsed="false">
      <c r="A7" s="310" t="s">
        <v>225</v>
      </c>
      <c r="B7" s="311"/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2"/>
      <c r="N7" s="312"/>
      <c r="O7" s="312"/>
      <c r="P7" s="312"/>
      <c r="Q7" s="311"/>
      <c r="R7" s="311"/>
      <c r="S7" s="311"/>
      <c r="T7" s="311"/>
      <c r="U7" s="311"/>
      <c r="V7" s="311"/>
      <c r="W7" s="311"/>
      <c r="X7" s="311"/>
      <c r="Y7" s="311"/>
      <c r="Z7" s="311"/>
      <c r="AA7" s="313"/>
    </row>
    <row r="9" s="317" customFormat="true" ht="15" hidden="false" customHeight="true" outlineLevel="0" collapsed="false">
      <c r="A9" s="316"/>
      <c r="B9" s="316"/>
      <c r="D9" s="105"/>
      <c r="E9" s="93"/>
      <c r="F9" s="318"/>
      <c r="G9" s="262" t="s">
        <v>167</v>
      </c>
      <c r="H9" s="263" t="s">
        <v>113</v>
      </c>
      <c r="I9" s="319"/>
      <c r="J9" s="140"/>
    </row>
    <row r="10" s="317" customFormat="true" ht="15" hidden="false" customHeight="true" outlineLevel="0" collapsed="false">
      <c r="A10" s="316"/>
      <c r="B10" s="316"/>
      <c r="D10" s="105"/>
      <c r="E10" s="93"/>
      <c r="F10" s="318"/>
      <c r="G10" s="262" t="s">
        <v>168</v>
      </c>
      <c r="H10" s="271"/>
      <c r="I10" s="320"/>
      <c r="J10" s="140"/>
    </row>
    <row r="11" s="317" customFormat="true" ht="15" hidden="false" customHeight="true" outlineLevel="0" collapsed="false">
      <c r="A11" s="316"/>
      <c r="B11" s="316"/>
      <c r="D11" s="105"/>
      <c r="E11" s="93"/>
      <c r="F11" s="318"/>
      <c r="G11" s="262" t="s">
        <v>169</v>
      </c>
      <c r="H11" s="263" t="s">
        <v>113</v>
      </c>
      <c r="I11" s="321" t="n">
        <f aca="false">IF(I10="",0,IF(I10=0,0,I9/I10))</f>
        <v>0</v>
      </c>
      <c r="J11" s="140"/>
    </row>
    <row r="12" s="317" customFormat="true" ht="15" hidden="false" customHeight="true" outlineLevel="0" collapsed="false">
      <c r="A12" s="316"/>
      <c r="B12" s="316"/>
      <c r="D12" s="105"/>
      <c r="E12" s="93"/>
      <c r="F12" s="318"/>
      <c r="G12" s="262" t="s">
        <v>170</v>
      </c>
      <c r="H12" s="263" t="s">
        <v>110</v>
      </c>
      <c r="I12" s="273"/>
      <c r="J12" s="140"/>
    </row>
    <row r="14" s="314" customFormat="true" ht="15" hidden="false" customHeight="true" outlineLevel="0" collapsed="false">
      <c r="A14" s="310" t="s">
        <v>226</v>
      </c>
      <c r="B14" s="311"/>
      <c r="C14" s="311"/>
      <c r="D14" s="311"/>
      <c r="E14" s="311"/>
      <c r="F14" s="311"/>
      <c r="G14" s="311"/>
      <c r="H14" s="311"/>
      <c r="I14" s="311"/>
      <c r="J14" s="311"/>
      <c r="K14" s="311"/>
      <c r="L14" s="311"/>
      <c r="M14" s="312"/>
      <c r="N14" s="312"/>
      <c r="O14" s="312"/>
      <c r="P14" s="312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3"/>
    </row>
    <row r="16" s="286" customFormat="true" ht="15" hidden="false" customHeight="true" outlineLevel="0" collapsed="false">
      <c r="A16" s="298"/>
      <c r="D16" s="315"/>
      <c r="E16" s="145"/>
      <c r="F16" s="322"/>
      <c r="G16" s="271"/>
      <c r="H16" s="273"/>
      <c r="I16" s="140"/>
    </row>
    <row r="19" s="314" customFormat="true" ht="15" hidden="false" customHeight="true" outlineLevel="0" collapsed="false">
      <c r="A19" s="310" t="s">
        <v>227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2"/>
      <c r="N19" s="312"/>
      <c r="O19" s="312"/>
      <c r="P19" s="312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3"/>
    </row>
    <row r="20" s="314" customFormat="true" ht="15" hidden="false" customHeight="true" outlineLevel="0" collapsed="false">
      <c r="A20" s="310" t="s">
        <v>228</v>
      </c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2"/>
      <c r="N20" s="312"/>
      <c r="O20" s="312"/>
      <c r="P20" s="312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3"/>
    </row>
    <row r="21" s="307" customFormat="true" ht="15" hidden="false" customHeight="true" outlineLevel="0" collapsed="false">
      <c r="A21" s="306"/>
      <c r="M21" s="308"/>
      <c r="N21" s="308"/>
      <c r="O21" s="308"/>
      <c r="P21" s="308"/>
      <c r="AA21" s="309"/>
    </row>
    <row r="22" s="8" customFormat="true" ht="15" hidden="false" customHeight="true" outlineLevel="0" collapsed="false">
      <c r="A22" s="5"/>
      <c r="B22" s="6"/>
      <c r="C22" s="7"/>
      <c r="D22" s="323"/>
      <c r="E22" s="324"/>
      <c r="F22" s="65"/>
      <c r="G22" s="66"/>
      <c r="H22" s="140"/>
      <c r="I22" s="12"/>
    </row>
    <row r="23" s="8" customFormat="true" ht="11.25" hidden="false" customHeight="true" outlineLevel="0" collapsed="false">
      <c r="A23" s="5"/>
      <c r="B23" s="6"/>
      <c r="C23" s="7"/>
      <c r="D23" s="323"/>
      <c r="E23" s="324"/>
      <c r="F23" s="67" t="s">
        <v>37</v>
      </c>
      <c r="G23" s="68"/>
      <c r="H23" s="140"/>
      <c r="I23" s="12"/>
    </row>
    <row r="24" s="307" customFormat="true" ht="15" hidden="false" customHeight="true" outlineLevel="0" collapsed="false">
      <c r="A24" s="306"/>
      <c r="M24" s="308"/>
      <c r="N24" s="308"/>
      <c r="O24" s="308"/>
      <c r="P24" s="308"/>
      <c r="AA24" s="309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5" width="9.13"/>
    <col collapsed="false" customWidth="true" hidden="false" outlineLevel="0" max="2" min="2" style="326" width="14.12"/>
    <col collapsed="false" customWidth="true" hidden="false" outlineLevel="0" max="3" min="3" style="326" width="8.27"/>
    <col collapsed="false" customWidth="true" hidden="false" outlineLevel="0" max="4" min="4" style="326" width="18.99"/>
    <col collapsed="false" customWidth="true" hidden="false" outlineLevel="0" max="7" min="5" style="326" width="12.27"/>
    <col collapsed="false" customWidth="true" hidden="false" outlineLevel="0" max="8" min="8" style="327" width="68.27"/>
    <col collapsed="false" customWidth="true" hidden="false" outlineLevel="0" max="9" min="9" style="326" width="32.13"/>
    <col collapsed="false" customWidth="true" hidden="false" outlineLevel="0" max="11" min="10" style="326" width="48.13"/>
    <col collapsed="false" customWidth="true" hidden="false" outlineLevel="0" max="13" min="12" style="326" width="43.85"/>
    <col collapsed="false" customWidth="false" hidden="false" outlineLevel="0" max="14" min="14" style="326" width="9.13"/>
    <col collapsed="false" customWidth="true" hidden="false" outlineLevel="0" max="15" min="15" style="326" width="34.42"/>
    <col collapsed="false" customWidth="false" hidden="false" outlineLevel="0" max="257" min="16" style="326" width="9.13"/>
  </cols>
  <sheetData>
    <row r="1" s="331" customFormat="true" ht="22.5" hidden="false" customHeight="false" outlineLevel="0" collapsed="false">
      <c r="A1" s="328" t="s">
        <v>229</v>
      </c>
      <c r="B1" s="328" t="s">
        <v>230</v>
      </c>
      <c r="C1" s="328" t="s">
        <v>231</v>
      </c>
      <c r="D1" s="329" t="s">
        <v>107</v>
      </c>
      <c r="E1" s="329" t="s">
        <v>232</v>
      </c>
      <c r="F1" s="329" t="s">
        <v>233</v>
      </c>
      <c r="G1" s="329" t="s">
        <v>234</v>
      </c>
      <c r="H1" s="329" t="s">
        <v>235</v>
      </c>
      <c r="I1" s="329" t="s">
        <v>20</v>
      </c>
      <c r="J1" s="329" t="s">
        <v>236</v>
      </c>
      <c r="K1" s="329" t="s">
        <v>237</v>
      </c>
      <c r="L1" s="330" t="s">
        <v>238</v>
      </c>
      <c r="M1" s="330" t="s">
        <v>239</v>
      </c>
      <c r="O1" s="332" t="s">
        <v>240</v>
      </c>
      <c r="CQ1" s="333" t="s">
        <v>241</v>
      </c>
    </row>
    <row r="2" customFormat="false" ht="35.25" hidden="false" customHeight="false" outlineLevel="0" collapsed="false">
      <c r="A2" s="325" t="s">
        <v>242</v>
      </c>
      <c r="B2" s="334" t="s">
        <v>243</v>
      </c>
      <c r="C2" s="335" t="n">
        <v>2006</v>
      </c>
      <c r="D2" s="336" t="s">
        <v>113</v>
      </c>
      <c r="E2" s="337" t="s">
        <v>244</v>
      </c>
      <c r="F2" s="337" t="s">
        <v>245</v>
      </c>
      <c r="G2" s="337" t="s">
        <v>245</v>
      </c>
      <c r="H2" s="338" t="s">
        <v>246</v>
      </c>
      <c r="I2" s="339" t="s">
        <v>247</v>
      </c>
      <c r="J2" s="326" t="s">
        <v>248</v>
      </c>
      <c r="K2" s="326" t="s">
        <v>24</v>
      </c>
      <c r="L2" s="340" t="s">
        <v>249</v>
      </c>
      <c r="M2" s="340" t="s">
        <v>250</v>
      </c>
      <c r="O2" s="341" t="s">
        <v>251</v>
      </c>
    </row>
    <row r="3" customFormat="false" ht="30" hidden="false" customHeight="false" outlineLevel="0" collapsed="false">
      <c r="A3" s="325" t="s">
        <v>7</v>
      </c>
      <c r="B3" s="334" t="s">
        <v>252</v>
      </c>
      <c r="C3" s="326" t="n">
        <v>2007</v>
      </c>
      <c r="D3" s="336" t="s">
        <v>253</v>
      </c>
      <c r="E3" s="337" t="s">
        <v>254</v>
      </c>
      <c r="F3" s="337" t="s">
        <v>255</v>
      </c>
      <c r="G3" s="337" t="s">
        <v>255</v>
      </c>
      <c r="H3" s="338" t="s">
        <v>256</v>
      </c>
      <c r="I3" s="339" t="s">
        <v>257</v>
      </c>
      <c r="J3" s="326" t="s">
        <v>258</v>
      </c>
      <c r="K3" s="326" t="s">
        <v>259</v>
      </c>
      <c r="L3" s="340" t="s">
        <v>260</v>
      </c>
      <c r="M3" s="340" t="s">
        <v>261</v>
      </c>
      <c r="O3" s="341" t="s">
        <v>262</v>
      </c>
    </row>
    <row r="4" customFormat="false" ht="35.25" hidden="false" customHeight="false" outlineLevel="0" collapsed="false">
      <c r="B4" s="334" t="s">
        <v>263</v>
      </c>
      <c r="C4" s="335" t="n">
        <v>2008</v>
      </c>
      <c r="E4" s="337" t="s">
        <v>264</v>
      </c>
      <c r="F4" s="337" t="s">
        <v>265</v>
      </c>
      <c r="G4" s="337" t="s">
        <v>265</v>
      </c>
      <c r="H4" s="338" t="s">
        <v>266</v>
      </c>
      <c r="I4" s="339" t="s">
        <v>267</v>
      </c>
      <c r="J4" s="326" t="s">
        <v>268</v>
      </c>
      <c r="K4" s="326" t="s">
        <v>269</v>
      </c>
      <c r="L4" s="340" t="s">
        <v>270</v>
      </c>
      <c r="M4" s="340" t="s">
        <v>173</v>
      </c>
      <c r="O4" s="341" t="s">
        <v>271</v>
      </c>
    </row>
    <row r="5" customFormat="false" ht="15" hidden="false" customHeight="false" outlineLevel="0" collapsed="false">
      <c r="B5" s="334" t="s">
        <v>272</v>
      </c>
      <c r="C5" s="326" t="n">
        <v>2009</v>
      </c>
      <c r="E5" s="337" t="s">
        <v>273</v>
      </c>
      <c r="F5" s="337" t="s">
        <v>274</v>
      </c>
      <c r="G5" s="337" t="s">
        <v>274</v>
      </c>
      <c r="H5" s="338" t="s">
        <v>275</v>
      </c>
      <c r="J5" s="326" t="s">
        <v>276</v>
      </c>
      <c r="L5" s="340" t="s">
        <v>277</v>
      </c>
      <c r="M5" s="340"/>
      <c r="O5" s="341" t="s">
        <v>278</v>
      </c>
    </row>
    <row r="6" customFormat="false" ht="15" hidden="false" customHeight="false" outlineLevel="0" collapsed="false">
      <c r="B6" s="342"/>
      <c r="C6" s="335" t="n">
        <v>2010</v>
      </c>
      <c r="E6" s="337" t="s">
        <v>279</v>
      </c>
      <c r="F6" s="337" t="s">
        <v>280</v>
      </c>
      <c r="G6" s="337" t="s">
        <v>280</v>
      </c>
      <c r="H6" s="338" t="s">
        <v>281</v>
      </c>
      <c r="J6" s="326" t="s">
        <v>282</v>
      </c>
      <c r="L6" s="340" t="s">
        <v>173</v>
      </c>
      <c r="M6" s="340"/>
      <c r="O6" s="341" t="s">
        <v>283</v>
      </c>
    </row>
    <row r="7" customFormat="false" ht="11.25" hidden="false" customHeight="false" outlineLevel="0" collapsed="false">
      <c r="B7" s="342"/>
      <c r="C7" s="335" t="n">
        <v>2011</v>
      </c>
      <c r="E7" s="337" t="s">
        <v>284</v>
      </c>
      <c r="F7" s="337" t="s">
        <v>285</v>
      </c>
      <c r="G7" s="337" t="s">
        <v>285</v>
      </c>
      <c r="H7" s="338" t="s">
        <v>286</v>
      </c>
      <c r="J7" s="326" t="s">
        <v>287</v>
      </c>
      <c r="O7" s="341" t="s">
        <v>288</v>
      </c>
    </row>
    <row r="8" customFormat="false" ht="11.25" hidden="false" customHeight="false" outlineLevel="0" collapsed="false">
      <c r="B8" s="342"/>
      <c r="C8" s="335" t="n">
        <v>2012</v>
      </c>
      <c r="E8" s="337" t="s">
        <v>289</v>
      </c>
      <c r="F8" s="337" t="s">
        <v>290</v>
      </c>
      <c r="G8" s="337" t="s">
        <v>290</v>
      </c>
      <c r="H8" s="338" t="s">
        <v>291</v>
      </c>
      <c r="J8" s="326" t="s">
        <v>292</v>
      </c>
      <c r="O8" s="341" t="s">
        <v>293</v>
      </c>
    </row>
    <row r="9" customFormat="false" ht="11.25" hidden="false" customHeight="false" outlineLevel="0" collapsed="false">
      <c r="B9" s="342"/>
      <c r="C9" s="335" t="n">
        <v>2013</v>
      </c>
      <c r="E9" s="337" t="s">
        <v>294</v>
      </c>
      <c r="F9" s="337" t="s">
        <v>295</v>
      </c>
      <c r="G9" s="337" t="s">
        <v>295</v>
      </c>
      <c r="H9" s="338" t="s">
        <v>296</v>
      </c>
      <c r="J9" s="326" t="s">
        <v>297</v>
      </c>
      <c r="O9" s="341" t="s">
        <v>298</v>
      </c>
    </row>
    <row r="10" customFormat="false" ht="11.25" hidden="false" customHeight="false" outlineLevel="0" collapsed="false">
      <c r="B10" s="342"/>
      <c r="C10" s="335" t="n">
        <v>2014</v>
      </c>
      <c r="E10" s="337" t="s">
        <v>299</v>
      </c>
      <c r="F10" s="337" t="s">
        <v>300</v>
      </c>
      <c r="G10" s="337" t="s">
        <v>300</v>
      </c>
      <c r="H10" s="338" t="s">
        <v>301</v>
      </c>
      <c r="J10" s="326" t="s">
        <v>302</v>
      </c>
      <c r="O10" s="341" t="s">
        <v>303</v>
      </c>
    </row>
    <row r="11" customFormat="false" ht="11.25" hidden="false" customHeight="false" outlineLevel="0" collapsed="false">
      <c r="B11" s="342"/>
      <c r="C11" s="335" t="n">
        <v>2015</v>
      </c>
      <c r="E11" s="337" t="s">
        <v>304</v>
      </c>
      <c r="F11" s="337" t="n">
        <v>10</v>
      </c>
      <c r="G11" s="337" t="n">
        <v>10</v>
      </c>
      <c r="H11" s="338" t="s">
        <v>305</v>
      </c>
      <c r="J11" s="326" t="s">
        <v>306</v>
      </c>
    </row>
    <row r="12" customFormat="false" ht="11.25" hidden="false" customHeight="false" outlineLevel="0" collapsed="false">
      <c r="B12" s="342"/>
      <c r="C12" s="335"/>
      <c r="E12" s="337" t="s">
        <v>307</v>
      </c>
      <c r="F12" s="337" t="n">
        <v>11</v>
      </c>
      <c r="G12" s="337" t="n">
        <v>11</v>
      </c>
      <c r="H12" s="338" t="s">
        <v>308</v>
      </c>
      <c r="I12" s="338"/>
      <c r="J12" s="326" t="s">
        <v>309</v>
      </c>
      <c r="O12" s="343" t="s">
        <v>310</v>
      </c>
    </row>
    <row r="13" customFormat="false" ht="11.25" hidden="false" customHeight="false" outlineLevel="0" collapsed="false">
      <c r="B13" s="342"/>
      <c r="C13" s="335"/>
      <c r="E13" s="337" t="s">
        <v>311</v>
      </c>
      <c r="F13" s="337" t="n">
        <v>12</v>
      </c>
      <c r="G13" s="337" t="n">
        <v>12</v>
      </c>
      <c r="H13" s="338" t="s">
        <v>312</v>
      </c>
      <c r="J13" s="326" t="s">
        <v>313</v>
      </c>
      <c r="O13" s="341" t="s">
        <v>251</v>
      </c>
    </row>
    <row r="14" customFormat="false" ht="11.25" hidden="false" customHeight="false" outlineLevel="0" collapsed="false">
      <c r="B14" s="342"/>
      <c r="C14" s="335"/>
      <c r="E14" s="337"/>
      <c r="F14" s="337"/>
      <c r="G14" s="337" t="n">
        <v>13</v>
      </c>
      <c r="H14" s="338" t="s">
        <v>314</v>
      </c>
      <c r="O14" s="341" t="s">
        <v>262</v>
      </c>
    </row>
    <row r="15" customFormat="false" ht="11.25" hidden="false" customHeight="false" outlineLevel="0" collapsed="false">
      <c r="B15" s="342"/>
      <c r="C15" s="335"/>
      <c r="E15" s="337"/>
      <c r="F15" s="337"/>
      <c r="G15" s="337" t="n">
        <v>14</v>
      </c>
      <c r="H15" s="338" t="s">
        <v>315</v>
      </c>
      <c r="O15" s="341" t="s">
        <v>271</v>
      </c>
    </row>
    <row r="16" customFormat="false" ht="11.25" hidden="false" customHeight="false" outlineLevel="0" collapsed="false">
      <c r="B16" s="342"/>
      <c r="C16" s="335"/>
      <c r="E16" s="337"/>
      <c r="F16" s="337"/>
      <c r="G16" s="337" t="n">
        <v>15</v>
      </c>
      <c r="H16" s="338" t="s">
        <v>316</v>
      </c>
      <c r="O16" s="341" t="s">
        <v>278</v>
      </c>
    </row>
    <row r="17" customFormat="false" ht="11.25" hidden="false" customHeight="false" outlineLevel="0" collapsed="false">
      <c r="E17" s="337"/>
      <c r="F17" s="337"/>
      <c r="G17" s="337" t="n">
        <v>16</v>
      </c>
      <c r="H17" s="338" t="s">
        <v>317</v>
      </c>
      <c r="O17" s="341" t="s">
        <v>283</v>
      </c>
    </row>
    <row r="18" customFormat="false" ht="11.25" hidden="false" customHeight="false" outlineLevel="0" collapsed="false">
      <c r="E18" s="337"/>
      <c r="F18" s="337"/>
      <c r="G18" s="337" t="n">
        <v>17</v>
      </c>
      <c r="H18" s="338" t="s">
        <v>318</v>
      </c>
    </row>
    <row r="19" customFormat="false" ht="11.25" hidden="false" customHeight="false" outlineLevel="0" collapsed="false">
      <c r="E19" s="337"/>
      <c r="F19" s="337"/>
      <c r="G19" s="337" t="n">
        <v>18</v>
      </c>
      <c r="H19" s="338" t="s">
        <v>319</v>
      </c>
    </row>
    <row r="20" customFormat="false" ht="11.25" hidden="false" customHeight="false" outlineLevel="0" collapsed="false">
      <c r="E20" s="337"/>
      <c r="F20" s="337"/>
      <c r="G20" s="337" t="n">
        <v>19</v>
      </c>
      <c r="H20" s="338" t="s">
        <v>320</v>
      </c>
    </row>
    <row r="21" customFormat="false" ht="11.25" hidden="false" customHeight="false" outlineLevel="0" collapsed="false">
      <c r="E21" s="337"/>
      <c r="F21" s="337"/>
      <c r="G21" s="337" t="n">
        <v>20</v>
      </c>
      <c r="H21" s="338" t="s">
        <v>321</v>
      </c>
    </row>
    <row r="22" customFormat="false" ht="11.25" hidden="false" customHeight="false" outlineLevel="0" collapsed="false">
      <c r="E22" s="337"/>
      <c r="F22" s="337"/>
      <c r="G22" s="337" t="n">
        <v>21</v>
      </c>
      <c r="H22" s="338" t="s">
        <v>322</v>
      </c>
    </row>
    <row r="23" customFormat="false" ht="11.25" hidden="false" customHeight="false" outlineLevel="0" collapsed="false">
      <c r="E23" s="337"/>
      <c r="F23" s="337"/>
      <c r="G23" s="337" t="n">
        <v>22</v>
      </c>
      <c r="H23" s="338" t="s">
        <v>323</v>
      </c>
    </row>
    <row r="24" customFormat="false" ht="11.25" hidden="false" customHeight="false" outlineLevel="0" collapsed="false">
      <c r="A24" s="326"/>
      <c r="E24" s="337"/>
      <c r="F24" s="337"/>
      <c r="G24" s="337" t="n">
        <v>23</v>
      </c>
      <c r="H24" s="338" t="s">
        <v>324</v>
      </c>
    </row>
    <row r="25" customFormat="false" ht="11.25" hidden="false" customHeight="false" outlineLevel="0" collapsed="false">
      <c r="E25" s="337"/>
      <c r="F25" s="337"/>
      <c r="G25" s="337" t="n">
        <v>24</v>
      </c>
      <c r="H25" s="338" t="s">
        <v>325</v>
      </c>
    </row>
    <row r="26" customFormat="false" ht="11.25" hidden="false" customHeight="false" outlineLevel="0" collapsed="false">
      <c r="E26" s="337"/>
      <c r="F26" s="337"/>
      <c r="G26" s="337" t="n">
        <v>25</v>
      </c>
      <c r="H26" s="338" t="s">
        <v>326</v>
      </c>
    </row>
    <row r="27" customFormat="false" ht="11.25" hidden="false" customHeight="false" outlineLevel="0" collapsed="false">
      <c r="E27" s="337"/>
      <c r="F27" s="337"/>
      <c r="G27" s="337" t="n">
        <v>26</v>
      </c>
      <c r="H27" s="338" t="s">
        <v>327</v>
      </c>
    </row>
    <row r="28" customFormat="false" ht="11.25" hidden="false" customHeight="false" outlineLevel="0" collapsed="false">
      <c r="E28" s="337"/>
      <c r="F28" s="337"/>
      <c r="G28" s="337" t="n">
        <v>27</v>
      </c>
      <c r="H28" s="338" t="s">
        <v>328</v>
      </c>
    </row>
    <row r="29" customFormat="false" ht="11.25" hidden="false" customHeight="false" outlineLevel="0" collapsed="false">
      <c r="E29" s="337"/>
      <c r="F29" s="337"/>
      <c r="G29" s="337" t="n">
        <v>28</v>
      </c>
      <c r="H29" s="338" t="s">
        <v>329</v>
      </c>
    </row>
    <row r="30" customFormat="false" ht="11.25" hidden="false" customHeight="false" outlineLevel="0" collapsed="false">
      <c r="E30" s="337"/>
      <c r="F30" s="337"/>
      <c r="G30" s="337" t="n">
        <v>29</v>
      </c>
      <c r="H30" s="338" t="s">
        <v>330</v>
      </c>
    </row>
    <row r="31" customFormat="false" ht="11.25" hidden="false" customHeight="false" outlineLevel="0" collapsed="false">
      <c r="E31" s="337"/>
      <c r="F31" s="337"/>
      <c r="G31" s="337" t="n">
        <v>30</v>
      </c>
      <c r="H31" s="338" t="s">
        <v>331</v>
      </c>
    </row>
    <row r="32" customFormat="false" ht="11.25" hidden="false" customHeight="false" outlineLevel="0" collapsed="false">
      <c r="E32" s="337"/>
      <c r="F32" s="337"/>
      <c r="G32" s="337" t="n">
        <v>31</v>
      </c>
      <c r="H32" s="338" t="s">
        <v>332</v>
      </c>
    </row>
    <row r="33" customFormat="false" ht="11.25" hidden="false" customHeight="false" outlineLevel="0" collapsed="false">
      <c r="H33" s="338" t="s">
        <v>333</v>
      </c>
    </row>
    <row r="34" customFormat="false" ht="11.25" hidden="false" customHeight="false" outlineLevel="0" collapsed="false">
      <c r="H34" s="338" t="s">
        <v>334</v>
      </c>
    </row>
    <row r="35" customFormat="false" ht="11.25" hidden="false" customHeight="false" outlineLevel="0" collapsed="false">
      <c r="H35" s="338" t="s">
        <v>335</v>
      </c>
    </row>
    <row r="36" customFormat="false" ht="11.25" hidden="false" customHeight="false" outlineLevel="0" collapsed="false">
      <c r="H36" s="338" t="s">
        <v>336</v>
      </c>
    </row>
    <row r="37" customFormat="false" ht="11.25" hidden="false" customHeight="false" outlineLevel="0" collapsed="false">
      <c r="H37" s="338" t="s">
        <v>337</v>
      </c>
    </row>
    <row r="38" customFormat="false" ht="11.25" hidden="false" customHeight="false" outlineLevel="0" collapsed="false">
      <c r="H38" s="338" t="s">
        <v>338</v>
      </c>
    </row>
    <row r="39" customFormat="false" ht="11.25" hidden="false" customHeight="false" outlineLevel="0" collapsed="false">
      <c r="H39" s="338" t="s">
        <v>339</v>
      </c>
    </row>
    <row r="40" customFormat="false" ht="11.25" hidden="false" customHeight="false" outlineLevel="0" collapsed="false">
      <c r="H40" s="338" t="s">
        <v>340</v>
      </c>
    </row>
    <row r="41" customFormat="false" ht="11.25" hidden="false" customHeight="false" outlineLevel="0" collapsed="false">
      <c r="H41" s="338" t="s">
        <v>341</v>
      </c>
    </row>
    <row r="42" customFormat="false" ht="11.25" hidden="false" customHeight="false" outlineLevel="0" collapsed="false">
      <c r="H42" s="338" t="s">
        <v>342</v>
      </c>
    </row>
    <row r="43" customFormat="false" ht="11.25" hidden="false" customHeight="false" outlineLevel="0" collapsed="false">
      <c r="H43" s="338" t="s">
        <v>343</v>
      </c>
    </row>
    <row r="44" customFormat="false" ht="11.25" hidden="false" customHeight="false" outlineLevel="0" collapsed="false">
      <c r="H44" s="338" t="s">
        <v>344</v>
      </c>
    </row>
    <row r="45" customFormat="false" ht="11.25" hidden="false" customHeight="false" outlineLevel="0" collapsed="false">
      <c r="H45" s="338" t="s">
        <v>345</v>
      </c>
    </row>
    <row r="46" customFormat="false" ht="11.25" hidden="false" customHeight="false" outlineLevel="0" collapsed="false">
      <c r="H46" s="338" t="s">
        <v>346</v>
      </c>
    </row>
    <row r="47" customFormat="false" ht="11.25" hidden="false" customHeight="false" outlineLevel="0" collapsed="false">
      <c r="H47" s="338" t="s">
        <v>347</v>
      </c>
    </row>
    <row r="48" customFormat="false" ht="11.25" hidden="false" customHeight="false" outlineLevel="0" collapsed="false">
      <c r="H48" s="338" t="s">
        <v>348</v>
      </c>
    </row>
    <row r="49" customFormat="false" ht="11.25" hidden="false" customHeight="false" outlineLevel="0" collapsed="false">
      <c r="H49" s="338" t="s">
        <v>349</v>
      </c>
    </row>
    <row r="50" customFormat="false" ht="11.25" hidden="false" customHeight="false" outlineLevel="0" collapsed="false">
      <c r="H50" s="338" t="s">
        <v>350</v>
      </c>
    </row>
    <row r="51" customFormat="false" ht="11.25" hidden="false" customHeight="false" outlineLevel="0" collapsed="false">
      <c r="H51" s="338" t="s">
        <v>351</v>
      </c>
    </row>
    <row r="52" customFormat="false" ht="11.25" hidden="false" customHeight="false" outlineLevel="0" collapsed="false">
      <c r="H52" s="338" t="s">
        <v>352</v>
      </c>
    </row>
    <row r="53" customFormat="false" ht="11.25" hidden="false" customHeight="false" outlineLevel="0" collapsed="false">
      <c r="H53" s="338" t="s">
        <v>353</v>
      </c>
    </row>
    <row r="54" customFormat="false" ht="11.25" hidden="false" customHeight="false" outlineLevel="0" collapsed="false">
      <c r="H54" s="338" t="s">
        <v>354</v>
      </c>
    </row>
    <row r="55" customFormat="false" ht="11.25" hidden="false" customHeight="false" outlineLevel="0" collapsed="false">
      <c r="H55" s="338" t="s">
        <v>355</v>
      </c>
    </row>
    <row r="56" customFormat="false" ht="11.25" hidden="false" customHeight="false" outlineLevel="0" collapsed="false">
      <c r="H56" s="338" t="s">
        <v>356</v>
      </c>
    </row>
    <row r="57" customFormat="false" ht="11.25" hidden="false" customHeight="false" outlineLevel="0" collapsed="false">
      <c r="H57" s="338" t="s">
        <v>357</v>
      </c>
    </row>
    <row r="58" customFormat="false" ht="11.25" hidden="false" customHeight="false" outlineLevel="0" collapsed="false">
      <c r="H58" s="338" t="s">
        <v>358</v>
      </c>
    </row>
    <row r="59" customFormat="false" ht="11.25" hidden="false" customHeight="false" outlineLevel="0" collapsed="false">
      <c r="H59" s="338" t="s">
        <v>359</v>
      </c>
    </row>
    <row r="60" customFormat="false" ht="11.25" hidden="false" customHeight="false" outlineLevel="0" collapsed="false">
      <c r="H60" s="338" t="s">
        <v>360</v>
      </c>
    </row>
    <row r="61" customFormat="false" ht="11.25" hidden="false" customHeight="false" outlineLevel="0" collapsed="false">
      <c r="H61" s="338" t="s">
        <v>361</v>
      </c>
    </row>
    <row r="62" customFormat="false" ht="11.25" hidden="false" customHeight="false" outlineLevel="0" collapsed="false">
      <c r="H62" s="338" t="s">
        <v>362</v>
      </c>
    </row>
    <row r="63" customFormat="false" ht="11.25" hidden="false" customHeight="false" outlineLevel="0" collapsed="false">
      <c r="H63" s="338" t="s">
        <v>363</v>
      </c>
    </row>
    <row r="64" customFormat="false" ht="11.25" hidden="false" customHeight="false" outlineLevel="0" collapsed="false">
      <c r="H64" s="338" t="s">
        <v>364</v>
      </c>
    </row>
    <row r="65" customFormat="false" ht="11.25" hidden="false" customHeight="false" outlineLevel="0" collapsed="false">
      <c r="H65" s="338" t="s">
        <v>365</v>
      </c>
    </row>
    <row r="66" customFormat="false" ht="11.25" hidden="false" customHeight="false" outlineLevel="0" collapsed="false">
      <c r="H66" s="338" t="s">
        <v>366</v>
      </c>
    </row>
    <row r="67" customFormat="false" ht="11.25" hidden="false" customHeight="false" outlineLevel="0" collapsed="false">
      <c r="H67" s="338" t="s">
        <v>367</v>
      </c>
    </row>
    <row r="68" customFormat="false" ht="11.25" hidden="false" customHeight="false" outlineLevel="0" collapsed="false">
      <c r="H68" s="338" t="s">
        <v>368</v>
      </c>
    </row>
    <row r="69" customFormat="false" ht="11.25" hidden="false" customHeight="false" outlineLevel="0" collapsed="false">
      <c r="H69" s="338" t="s">
        <v>369</v>
      </c>
    </row>
    <row r="70" customFormat="false" ht="11.25" hidden="false" customHeight="false" outlineLevel="0" collapsed="false">
      <c r="H70" s="338" t="s">
        <v>370</v>
      </c>
    </row>
    <row r="71" customFormat="false" ht="11.25" hidden="false" customHeight="false" outlineLevel="0" collapsed="false">
      <c r="H71" s="338" t="s">
        <v>371</v>
      </c>
    </row>
    <row r="72" customFormat="false" ht="11.25" hidden="false" customHeight="false" outlineLevel="0" collapsed="false">
      <c r="H72" s="338" t="s">
        <v>372</v>
      </c>
    </row>
    <row r="73" customFormat="false" ht="11.25" hidden="false" customHeight="false" outlineLevel="0" collapsed="false">
      <c r="H73" s="338" t="s">
        <v>373</v>
      </c>
    </row>
    <row r="74" customFormat="false" ht="11.25" hidden="false" customHeight="false" outlineLevel="0" collapsed="false">
      <c r="H74" s="338" t="s">
        <v>374</v>
      </c>
    </row>
    <row r="75" customFormat="false" ht="11.25" hidden="false" customHeight="false" outlineLevel="0" collapsed="false">
      <c r="H75" s="338" t="s">
        <v>375</v>
      </c>
    </row>
    <row r="76" customFormat="false" ht="11.25" hidden="false" customHeight="false" outlineLevel="0" collapsed="false">
      <c r="H76" s="338" t="s">
        <v>376</v>
      </c>
    </row>
    <row r="77" customFormat="false" ht="11.25" hidden="false" customHeight="false" outlineLevel="0" collapsed="false">
      <c r="H77" s="338" t="s">
        <v>377</v>
      </c>
    </row>
    <row r="78" customFormat="false" ht="11.25" hidden="false" customHeight="false" outlineLevel="0" collapsed="false">
      <c r="H78" s="338" t="s">
        <v>378</v>
      </c>
    </row>
    <row r="79" customFormat="false" ht="11.25" hidden="false" customHeight="false" outlineLevel="0" collapsed="false">
      <c r="H79" s="338" t="s">
        <v>379</v>
      </c>
    </row>
    <row r="80" customFormat="false" ht="11.25" hidden="false" customHeight="false" outlineLevel="0" collapsed="false">
      <c r="H80" s="338" t="s">
        <v>1</v>
      </c>
    </row>
    <row r="81" customFormat="false" ht="11.25" hidden="false" customHeight="false" outlineLevel="0" collapsed="false">
      <c r="H81" s="338" t="s">
        <v>380</v>
      </c>
    </row>
    <row r="82" customFormat="false" ht="11.25" hidden="false" customHeight="false" outlineLevel="0" collapsed="false">
      <c r="H82" s="338" t="s">
        <v>381</v>
      </c>
    </row>
    <row r="83" customFormat="false" ht="11.25" hidden="false" customHeight="false" outlineLevel="0" collapsed="false">
      <c r="H83" s="338" t="s">
        <v>382</v>
      </c>
    </row>
    <row r="84" customFormat="false" ht="11.25" hidden="false" customHeight="false" outlineLevel="0" collapsed="false">
      <c r="H84" s="338" t="s">
        <v>383</v>
      </c>
    </row>
    <row r="85" customFormat="false" ht="11.25" hidden="false" customHeight="false" outlineLevel="0" collapsed="false">
      <c r="H85" s="338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4-19T07:44:22Z</cp:lastPrinted>
  <dcterms:modified xsi:type="dcterms:W3CDTF">2012-04-20T04:31:07Z</dcterms:modified>
  <cp:revision>0</cp:revision>
  <dc:subject>Показатели подлежащие раскрытию в сфере утилизации (захоронения) твердых бытовых отходов (балансы) </dc:subject>
  <dc:title>Показатели подлежащие раскрытию в сфере утилизации (захоронения) твердых бытовых отходов (балансы)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TB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